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Оптовая база посуды "Весёлый стаканчик"</t>
  </si>
  <si>
    <t xml:space="preserve">Индивидуальный предприниматель Кочеткова Юлия Витальевна</t>
  </si>
  <si>
    <t xml:space="preserve">392036, Россия, г.Тамбов, ул. Кавалерийская, д.17Д</t>
  </si>
  <si>
    <t xml:space="preserve">Сайт: posudavs.ru</t>
  </si>
  <si>
    <t xml:space="preserve">Заказы принимаются по телефонам 8 (4752) 399-699, 399-799</t>
  </si>
  <si>
    <t xml:space="preserve">или по электронной почте vs127@mail.ru</t>
  </si>
  <si>
    <t xml:space="preserve">Прайс-лист на I квартал 2019 года</t>
  </si>
  <si>
    <t xml:space="preserve">Наименование</t>
  </si>
  <si>
    <t xml:space="preserve">Цена, руб.</t>
  </si>
  <si>
    <t xml:space="preserve">Заказ шт.</t>
  </si>
  <si>
    <t xml:space="preserve">Сумма руб.</t>
  </si>
  <si>
    <t xml:space="preserve">ПОСУДА И КУХОННЫЕ ПРИНАДЛЕЖНОСТИ</t>
  </si>
  <si>
    <t xml:space="preserve">Стакан гран. 250 мл</t>
  </si>
  <si>
    <t xml:space="preserve">Кружка 210 мл </t>
  </si>
  <si>
    <t xml:space="preserve">Кружка 220 мл</t>
  </si>
  <si>
    <t xml:space="preserve">Кружка 250 мл ОСЗ</t>
  </si>
  <si>
    <t xml:space="preserve">Кружка 250 мл ОСЗ с рис</t>
  </si>
  <si>
    <t xml:space="preserve">Кружка 250 мл керам.</t>
  </si>
  <si>
    <t xml:space="preserve">Кружка 0,25л эмаль</t>
  </si>
  <si>
    <t xml:space="preserve">Кружка 0,4л эмаль</t>
  </si>
  <si>
    <t xml:space="preserve">Кружка 0,6л эмаль</t>
  </si>
  <si>
    <t xml:space="preserve">Кружка 1,0л эмаль</t>
  </si>
  <si>
    <t xml:space="preserve">Тарелка 175 шелкография</t>
  </si>
  <si>
    <t xml:space="preserve">Тарелка 175 деколь</t>
  </si>
  <si>
    <t xml:space="preserve">Тарелка 200 шелкография</t>
  </si>
  <si>
    <t xml:space="preserve">Тарелка 200 деколь</t>
  </si>
  <si>
    <t xml:space="preserve">Миска 175 шелкография</t>
  </si>
  <si>
    <t xml:space="preserve">Миска 175 деколь</t>
  </si>
  <si>
    <t xml:space="preserve">Миска 200 шелкография</t>
  </si>
  <si>
    <t xml:space="preserve">Миска 200 деколь</t>
  </si>
  <si>
    <t xml:space="preserve">Ложка чайная нерж Китай</t>
  </si>
  <si>
    <t xml:space="preserve">Ложка чайная нерж Россия</t>
  </si>
  <si>
    <t xml:space="preserve">Ложка десертная нерж Россия</t>
  </si>
  <si>
    <t xml:space="preserve">Ложка стол нерж Китай</t>
  </si>
  <si>
    <t xml:space="preserve">Ложка стол нерж Россия</t>
  </si>
  <si>
    <t xml:space="preserve">Вилка нерж стол Россия</t>
  </si>
  <si>
    <t xml:space="preserve">Нож №7</t>
  </si>
  <si>
    <t xml:space="preserve">Нож №8</t>
  </si>
  <si>
    <t xml:space="preserve">Нож универсальный</t>
  </si>
  <si>
    <t xml:space="preserve">Чайник 2,0 эмаль б/деколи</t>
  </si>
  <si>
    <t xml:space="preserve">Чайник 2,0 эмаль деколь</t>
  </si>
  <si>
    <t xml:space="preserve">Чайник 3,0 б/деколи</t>
  </si>
  <si>
    <t xml:space="preserve">Чайник 3,0 эмаль деколь</t>
  </si>
  <si>
    <t xml:space="preserve">Чайник 3,0 нерж</t>
  </si>
  <si>
    <t xml:space="preserve">Кастрюля 2,0л эмаль деколь</t>
  </si>
  <si>
    <t xml:space="preserve">Кастрюля 3,0л эмаль деколь</t>
  </si>
  <si>
    <t xml:space="preserve">Кастрюля 4,0л эмаль деколь</t>
  </si>
  <si>
    <t xml:space="preserve">Кастрюля 5,5л эмаль деколь</t>
  </si>
  <si>
    <t xml:space="preserve">Кастрюля 6,0л эмаль деколь</t>
  </si>
  <si>
    <t xml:space="preserve">Кастрюля 7,0л эмаль деколь</t>
  </si>
  <si>
    <t xml:space="preserve">Кастрюля 9,0л эмаль деколь</t>
  </si>
  <si>
    <t xml:space="preserve">Кастрюля 12л эмаль деколь</t>
  </si>
  <si>
    <t xml:space="preserve">Кастрюля 1,7л алюм.</t>
  </si>
  <si>
    <t xml:space="preserve">Кастрюля 2,5л алюм.</t>
  </si>
  <si>
    <t xml:space="preserve">Кастрюля 3,5л алюм.</t>
  </si>
  <si>
    <t xml:space="preserve">Кастрюля 4,5л алюм.</t>
  </si>
  <si>
    <t xml:space="preserve">Кастрюля 6,0л алюм.</t>
  </si>
  <si>
    <t xml:space="preserve">Кастрюля 8,0л алюм.</t>
  </si>
  <si>
    <t xml:space="preserve">Кастрюля 10,0л алюм.</t>
  </si>
  <si>
    <t xml:space="preserve">Кастрюля 15,0л алюм.</t>
  </si>
  <si>
    <t xml:space="preserve">Кастрюля 20,0л алюм.</t>
  </si>
  <si>
    <t xml:space="preserve">Бак 16л эмаль</t>
  </si>
  <si>
    <t xml:space="preserve">Бак 25л эмаль</t>
  </si>
  <si>
    <t xml:space="preserve">Бак 40л эмаль</t>
  </si>
  <si>
    <t xml:space="preserve">Бак 20л нерж</t>
  </si>
  <si>
    <t xml:space="preserve">Бак 30л нерж</t>
  </si>
  <si>
    <t xml:space="preserve">Бак 40л нерж</t>
  </si>
  <si>
    <t xml:space="preserve">Бак 50л нерж</t>
  </si>
  <si>
    <t xml:space="preserve">Ковш 1,0л эмаль</t>
  </si>
  <si>
    <t xml:space="preserve">Ковш 1,0л эмаль с крышкой</t>
  </si>
  <si>
    <t xml:space="preserve">Ковш 0,5л алюм.</t>
  </si>
  <si>
    <t xml:space="preserve">Ковш 0,75л алюм.</t>
  </si>
  <si>
    <t xml:space="preserve">Ковш 1,0л алюм.</t>
  </si>
  <si>
    <t xml:space="preserve">Ковш 1,5л алюм.</t>
  </si>
  <si>
    <t xml:space="preserve">Ковш 1,8л алюм.</t>
  </si>
  <si>
    <t xml:space="preserve">Таз 6,5л пластик </t>
  </si>
  <si>
    <t xml:space="preserve">Таз 8,0л пластик</t>
  </si>
  <si>
    <t xml:space="preserve">Таз 10,0л пластик</t>
  </si>
  <si>
    <t xml:space="preserve">Таз 12,0л пластик</t>
  </si>
  <si>
    <t xml:space="preserve">Таз 9л эмаль</t>
  </si>
  <si>
    <t xml:space="preserve">Таз 16л эмаль</t>
  </si>
  <si>
    <t xml:space="preserve">Ведро 8,0 л пластик</t>
  </si>
  <si>
    <t xml:space="preserve">Ведро 10 л пластик</t>
  </si>
  <si>
    <t xml:space="preserve">Ведро 12,0 л пластик</t>
  </si>
  <si>
    <t xml:space="preserve">Ведро 9л эмаль с крыш</t>
  </si>
  <si>
    <t xml:space="preserve">Ведро 12л эмаль с крыш</t>
  </si>
  <si>
    <t xml:space="preserve">Ведро 15л нерж с крыш</t>
  </si>
  <si>
    <t xml:space="preserve">Ведро 20л нерж с крыш</t>
  </si>
  <si>
    <t xml:space="preserve">Веселка дерев 60 см</t>
  </si>
  <si>
    <t xml:space="preserve">Шумовка нерж</t>
  </si>
  <si>
    <t xml:space="preserve">Лопатка нерж для жарки узкая</t>
  </si>
  <si>
    <t xml:space="preserve">Ложка раздаточная нерж 100 мл</t>
  </si>
  <si>
    <t xml:space="preserve">Ложка для соуса нерж 50 мл</t>
  </si>
  <si>
    <t xml:space="preserve">Вилка транжирная нерж</t>
  </si>
  <si>
    <t xml:space="preserve">Половник (ложка разливательная) 250 мл нерж</t>
  </si>
  <si>
    <t xml:space="preserve">Половник (ложка разливательная) 500 мл нерж</t>
  </si>
  <si>
    <t xml:space="preserve">Половник (ложка разливательная) 750 мл нерж</t>
  </si>
  <si>
    <t xml:space="preserve">Половник (ложка разливательная) 1л нерж</t>
  </si>
  <si>
    <t xml:space="preserve">Половник (ложка разливательная) 2л нерж</t>
  </si>
  <si>
    <t xml:space="preserve">Держатель магнитный для ножей 50см</t>
  </si>
  <si>
    <t xml:space="preserve">Доска разделочная 20х30 дуб</t>
  </si>
  <si>
    <t xml:space="preserve">Доска разделочная 20х33 дуб</t>
  </si>
  <si>
    <t xml:space="preserve">Доска разделочная 24х35 дуб</t>
  </si>
  <si>
    <t xml:space="preserve">Доска разделочная 30х40 бамбук</t>
  </si>
  <si>
    <t xml:space="preserve">Доска разделочная 35х45 дуб</t>
  </si>
  <si>
    <t xml:space="preserve">Подставка для досок 6шт нерж</t>
  </si>
  <si>
    <t xml:space="preserve">Ведро педальное для мусора пласт 10 л</t>
  </si>
  <si>
    <t xml:space="preserve">Ведро педальное для мусора пласт 18 л</t>
  </si>
  <si>
    <t xml:space="preserve">Мешки для мусора 30 л 20 шт</t>
  </si>
  <si>
    <t xml:space="preserve">Мешки для мусора 60 л 25 шт</t>
  </si>
  <si>
    <t xml:space="preserve">Перчатки латексные S,M,L,ХL</t>
  </si>
  <si>
    <t xml:space="preserve">Тряпка для пола хб 80х60</t>
  </si>
  <si>
    <t xml:space="preserve">Швабра (тряпкодержатель) дерев ручка</t>
  </si>
  <si>
    <t xml:space="preserve">Сумма заказа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1" width="7.7"/>
    <col collapsed="false" customWidth="true" hidden="false" outlineLevel="0" max="3" min="3" style="0" width="6.7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/>
    </row>
    <row r="11" customFormat="false" ht="26.1" hidden="false" customHeight="true" outlineLevel="0" collapsed="false">
      <c r="A11" s="5" t="s">
        <v>7</v>
      </c>
      <c r="B11" s="6" t="s">
        <v>8</v>
      </c>
      <c r="C11" s="5" t="s">
        <v>9</v>
      </c>
      <c r="D11" s="6" t="s">
        <v>10</v>
      </c>
    </row>
    <row r="12" customFormat="false" ht="12.95" hidden="false" customHeight="true" outlineLevel="0" collapsed="false">
      <c r="A12" s="7" t="s">
        <v>11</v>
      </c>
      <c r="B12" s="7"/>
      <c r="C12" s="8"/>
      <c r="D12" s="8"/>
    </row>
    <row r="13" customFormat="false" ht="12.95" hidden="false" customHeight="true" outlineLevel="0" collapsed="false">
      <c r="A13" s="8" t="s">
        <v>12</v>
      </c>
      <c r="B13" s="9" t="n">
        <v>15</v>
      </c>
      <c r="C13" s="10"/>
      <c r="D13" s="11" t="n">
        <f aca="false">B13*C13</f>
        <v>0</v>
      </c>
    </row>
    <row r="14" customFormat="false" ht="12.95" hidden="false" customHeight="true" outlineLevel="0" collapsed="false">
      <c r="A14" s="8" t="s">
        <v>13</v>
      </c>
      <c r="B14" s="9" t="n">
        <v>44</v>
      </c>
      <c r="C14" s="10"/>
      <c r="D14" s="11" t="n">
        <f aca="false">B14*C14</f>
        <v>0</v>
      </c>
    </row>
    <row r="15" customFormat="false" ht="12.95" hidden="false" customHeight="true" outlineLevel="0" collapsed="false">
      <c r="A15" s="8" t="s">
        <v>14</v>
      </c>
      <c r="B15" s="9" t="n">
        <v>48</v>
      </c>
      <c r="C15" s="10"/>
      <c r="D15" s="11" t="n">
        <f aca="false">B15*C15</f>
        <v>0</v>
      </c>
    </row>
    <row r="16" customFormat="false" ht="12.95" hidden="false" customHeight="true" outlineLevel="0" collapsed="false">
      <c r="A16" s="8" t="s">
        <v>15</v>
      </c>
      <c r="B16" s="9" t="n">
        <v>30</v>
      </c>
      <c r="C16" s="10"/>
      <c r="D16" s="11" t="n">
        <f aca="false">B16*C16</f>
        <v>0</v>
      </c>
    </row>
    <row r="17" customFormat="false" ht="12.95" hidden="false" customHeight="true" outlineLevel="0" collapsed="false">
      <c r="A17" s="8" t="s">
        <v>16</v>
      </c>
      <c r="B17" s="9" t="n">
        <v>42</v>
      </c>
      <c r="C17" s="10"/>
      <c r="D17" s="11" t="n">
        <f aca="false">B17*C17</f>
        <v>0</v>
      </c>
    </row>
    <row r="18" customFormat="false" ht="12.95" hidden="false" customHeight="true" outlineLevel="0" collapsed="false">
      <c r="A18" s="8" t="s">
        <v>17</v>
      </c>
      <c r="B18" s="9" t="n">
        <v>49</v>
      </c>
      <c r="C18" s="10"/>
      <c r="D18" s="11" t="n">
        <f aca="false">B18*C18</f>
        <v>0</v>
      </c>
    </row>
    <row r="19" customFormat="false" ht="12.95" hidden="false" customHeight="true" outlineLevel="0" collapsed="false">
      <c r="A19" s="8" t="s">
        <v>18</v>
      </c>
      <c r="B19" s="9" t="n">
        <v>79</v>
      </c>
      <c r="C19" s="10"/>
      <c r="D19" s="11" t="n">
        <f aca="false">B19*C19</f>
        <v>0</v>
      </c>
    </row>
    <row r="20" customFormat="false" ht="12.95" hidden="false" customHeight="true" outlineLevel="0" collapsed="false">
      <c r="A20" s="8" t="s">
        <v>19</v>
      </c>
      <c r="B20" s="9" t="n">
        <v>97</v>
      </c>
      <c r="C20" s="10"/>
      <c r="D20" s="11" t="n">
        <f aca="false">B20*C20</f>
        <v>0</v>
      </c>
    </row>
    <row r="21" customFormat="false" ht="12.95" hidden="false" customHeight="true" outlineLevel="0" collapsed="false">
      <c r="A21" s="8" t="s">
        <v>20</v>
      </c>
      <c r="B21" s="9" t="n">
        <v>121</v>
      </c>
      <c r="C21" s="10"/>
      <c r="D21" s="11" t="n">
        <f aca="false">B21*C21</f>
        <v>0</v>
      </c>
    </row>
    <row r="22" customFormat="false" ht="12.95" hidden="false" customHeight="true" outlineLevel="0" collapsed="false">
      <c r="A22" s="8" t="s">
        <v>21</v>
      </c>
      <c r="B22" s="9" t="n">
        <v>179</v>
      </c>
      <c r="C22" s="10"/>
      <c r="D22" s="11" t="n">
        <f aca="false">B22*C22</f>
        <v>0</v>
      </c>
    </row>
    <row r="23" customFormat="false" ht="12.95" hidden="false" customHeight="true" outlineLevel="0" collapsed="false">
      <c r="A23" s="8" t="s">
        <v>22</v>
      </c>
      <c r="B23" s="9" t="n">
        <v>33</v>
      </c>
      <c r="C23" s="10"/>
      <c r="D23" s="11" t="n">
        <f aca="false">B23*C23</f>
        <v>0</v>
      </c>
    </row>
    <row r="24" customFormat="false" ht="12.95" hidden="false" customHeight="true" outlineLevel="0" collapsed="false">
      <c r="A24" s="8" t="s">
        <v>23</v>
      </c>
      <c r="B24" s="9" t="n">
        <v>48</v>
      </c>
      <c r="C24" s="10"/>
      <c r="D24" s="11" t="n">
        <f aca="false">B24*C24</f>
        <v>0</v>
      </c>
    </row>
    <row r="25" customFormat="false" ht="12.95" hidden="false" customHeight="true" outlineLevel="0" collapsed="false">
      <c r="A25" s="8" t="s">
        <v>24</v>
      </c>
      <c r="B25" s="9" t="n">
        <v>37</v>
      </c>
      <c r="C25" s="10"/>
      <c r="D25" s="11" t="n">
        <f aca="false">B25*C25</f>
        <v>0</v>
      </c>
    </row>
    <row r="26" customFormat="false" ht="12.95" hidden="false" customHeight="true" outlineLevel="0" collapsed="false">
      <c r="A26" s="8" t="s">
        <v>25</v>
      </c>
      <c r="B26" s="9" t="n">
        <v>49</v>
      </c>
      <c r="C26" s="10"/>
      <c r="D26" s="11" t="n">
        <f aca="false">B26*C26</f>
        <v>0</v>
      </c>
    </row>
    <row r="27" customFormat="false" ht="12.95" hidden="false" customHeight="true" outlineLevel="0" collapsed="false">
      <c r="A27" s="8" t="s">
        <v>26</v>
      </c>
      <c r="B27" s="9" t="n">
        <v>38</v>
      </c>
      <c r="C27" s="10"/>
      <c r="D27" s="11" t="n">
        <f aca="false">B27*C27</f>
        <v>0</v>
      </c>
    </row>
    <row r="28" customFormat="false" ht="12.95" hidden="false" customHeight="true" outlineLevel="0" collapsed="false">
      <c r="A28" s="8" t="s">
        <v>27</v>
      </c>
      <c r="B28" s="9" t="n">
        <v>48</v>
      </c>
      <c r="C28" s="10"/>
      <c r="D28" s="11" t="n">
        <f aca="false">B28*C28</f>
        <v>0</v>
      </c>
    </row>
    <row r="29" customFormat="false" ht="12.95" hidden="false" customHeight="true" outlineLevel="0" collapsed="false">
      <c r="A29" s="8" t="s">
        <v>28</v>
      </c>
      <c r="B29" s="9" t="n">
        <v>48</v>
      </c>
      <c r="C29" s="10"/>
      <c r="D29" s="11" t="n">
        <f aca="false">B29*C29</f>
        <v>0</v>
      </c>
    </row>
    <row r="30" customFormat="false" ht="12.95" hidden="false" customHeight="true" outlineLevel="0" collapsed="false">
      <c r="A30" s="8" t="s">
        <v>29</v>
      </c>
      <c r="B30" s="9" t="n">
        <v>58</v>
      </c>
      <c r="C30" s="10"/>
      <c r="D30" s="11" t="n">
        <f aca="false">B30*C30</f>
        <v>0</v>
      </c>
    </row>
    <row r="31" customFormat="false" ht="12.95" hidden="false" customHeight="true" outlineLevel="0" collapsed="false">
      <c r="A31" s="8" t="s">
        <v>30</v>
      </c>
      <c r="B31" s="9" t="n">
        <v>10</v>
      </c>
      <c r="C31" s="10"/>
      <c r="D31" s="11" t="n">
        <f aca="false">B31*C31</f>
        <v>0</v>
      </c>
    </row>
    <row r="32" customFormat="false" ht="12.95" hidden="false" customHeight="true" outlineLevel="0" collapsed="false">
      <c r="A32" s="8" t="s">
        <v>31</v>
      </c>
      <c r="B32" s="9" t="n">
        <v>29</v>
      </c>
      <c r="C32" s="10"/>
      <c r="D32" s="11" t="n">
        <f aca="false">B32*C32</f>
        <v>0</v>
      </c>
    </row>
    <row r="33" customFormat="false" ht="12.95" hidden="false" customHeight="true" outlineLevel="0" collapsed="false">
      <c r="A33" s="8" t="s">
        <v>32</v>
      </c>
      <c r="B33" s="9" t="n">
        <v>36</v>
      </c>
      <c r="C33" s="10"/>
      <c r="D33" s="11" t="n">
        <f aca="false">B33*C33</f>
        <v>0</v>
      </c>
    </row>
    <row r="34" customFormat="false" ht="12.95" hidden="false" customHeight="true" outlineLevel="0" collapsed="false">
      <c r="A34" s="8" t="s">
        <v>33</v>
      </c>
      <c r="B34" s="9" t="n">
        <v>13</v>
      </c>
      <c r="C34" s="10"/>
      <c r="D34" s="11" t="n">
        <f aca="false">B34*C34</f>
        <v>0</v>
      </c>
    </row>
    <row r="35" customFormat="false" ht="12.95" hidden="false" customHeight="true" outlineLevel="0" collapsed="false">
      <c r="A35" s="8" t="s">
        <v>34</v>
      </c>
      <c r="B35" s="9" t="n">
        <v>44</v>
      </c>
      <c r="C35" s="10"/>
      <c r="D35" s="11" t="n">
        <f aca="false">B35*C35</f>
        <v>0</v>
      </c>
    </row>
    <row r="36" customFormat="false" ht="12.95" hidden="false" customHeight="true" outlineLevel="0" collapsed="false">
      <c r="A36" s="8" t="s">
        <v>35</v>
      </c>
      <c r="B36" s="9" t="n">
        <v>44</v>
      </c>
      <c r="C36" s="10"/>
      <c r="D36" s="11" t="n">
        <f aca="false">B36*C36</f>
        <v>0</v>
      </c>
    </row>
    <row r="37" customFormat="false" ht="12.95" hidden="false" customHeight="true" outlineLevel="0" collapsed="false">
      <c r="A37" s="8" t="s">
        <v>36</v>
      </c>
      <c r="B37" s="9" t="n">
        <v>87</v>
      </c>
      <c r="C37" s="10"/>
      <c r="D37" s="11" t="n">
        <f aca="false">B37*C37</f>
        <v>0</v>
      </c>
    </row>
    <row r="38" customFormat="false" ht="12.95" hidden="false" customHeight="true" outlineLevel="0" collapsed="false">
      <c r="A38" s="8" t="s">
        <v>37</v>
      </c>
      <c r="B38" s="9" t="n">
        <v>95</v>
      </c>
      <c r="C38" s="10"/>
      <c r="D38" s="11" t="n">
        <f aca="false">B38*C38</f>
        <v>0</v>
      </c>
    </row>
    <row r="39" customFormat="false" ht="12.95" hidden="false" customHeight="true" outlineLevel="0" collapsed="false">
      <c r="A39" s="8" t="s">
        <v>38</v>
      </c>
      <c r="B39" s="9" t="n">
        <v>137</v>
      </c>
      <c r="C39" s="10"/>
      <c r="D39" s="11" t="n">
        <f aca="false">B39*C39</f>
        <v>0</v>
      </c>
    </row>
    <row r="40" customFormat="false" ht="12.95" hidden="false" customHeight="true" outlineLevel="0" collapsed="false">
      <c r="A40" s="8" t="s">
        <v>39</v>
      </c>
      <c r="B40" s="9" t="n">
        <v>345</v>
      </c>
      <c r="C40" s="10"/>
      <c r="D40" s="11" t="n">
        <f aca="false">B40*C40</f>
        <v>0</v>
      </c>
    </row>
    <row r="41" customFormat="false" ht="12.95" hidden="false" customHeight="true" outlineLevel="0" collapsed="false">
      <c r="A41" s="8" t="s">
        <v>40</v>
      </c>
      <c r="B41" s="9" t="n">
        <v>457</v>
      </c>
      <c r="C41" s="10"/>
      <c r="D41" s="11" t="n">
        <f aca="false">B41*C41</f>
        <v>0</v>
      </c>
    </row>
    <row r="42" customFormat="false" ht="12.95" hidden="false" customHeight="true" outlineLevel="0" collapsed="false">
      <c r="A42" s="8" t="s">
        <v>41</v>
      </c>
      <c r="B42" s="9" t="n">
        <v>470</v>
      </c>
      <c r="C42" s="10"/>
      <c r="D42" s="11" t="n">
        <f aca="false">B42*C42</f>
        <v>0</v>
      </c>
    </row>
    <row r="43" customFormat="false" ht="12.95" hidden="false" customHeight="true" outlineLevel="0" collapsed="false">
      <c r="A43" s="8" t="s">
        <v>42</v>
      </c>
      <c r="B43" s="9" t="n">
        <v>529</v>
      </c>
      <c r="C43" s="10"/>
      <c r="D43" s="11" t="n">
        <f aca="false">B43*C43</f>
        <v>0</v>
      </c>
    </row>
    <row r="44" customFormat="false" ht="12.95" hidden="false" customHeight="true" outlineLevel="0" collapsed="false">
      <c r="A44" s="8" t="s">
        <v>43</v>
      </c>
      <c r="B44" s="9" t="n">
        <v>719</v>
      </c>
      <c r="C44" s="10"/>
      <c r="D44" s="11" t="n">
        <f aca="false">B44*C44</f>
        <v>0</v>
      </c>
    </row>
    <row r="45" customFormat="false" ht="12.95" hidden="false" customHeight="true" outlineLevel="0" collapsed="false">
      <c r="A45" s="8" t="s">
        <v>44</v>
      </c>
      <c r="B45" s="9" t="n">
        <v>347</v>
      </c>
      <c r="C45" s="10"/>
      <c r="D45" s="11" t="n">
        <f aca="false">B45*C45</f>
        <v>0</v>
      </c>
    </row>
    <row r="46" customFormat="false" ht="12.95" hidden="false" customHeight="true" outlineLevel="0" collapsed="false">
      <c r="A46" s="8" t="s">
        <v>45</v>
      </c>
      <c r="B46" s="9" t="n">
        <v>362</v>
      </c>
      <c r="C46" s="10"/>
      <c r="D46" s="11" t="n">
        <f aca="false">B46*C46</f>
        <v>0</v>
      </c>
    </row>
    <row r="47" customFormat="false" ht="12.95" hidden="false" customHeight="true" outlineLevel="0" collapsed="false">
      <c r="A47" s="8" t="s">
        <v>46</v>
      </c>
      <c r="B47" s="9" t="n">
        <v>490</v>
      </c>
      <c r="C47" s="10"/>
      <c r="D47" s="11" t="n">
        <f aca="false">B47*C47</f>
        <v>0</v>
      </c>
    </row>
    <row r="48" customFormat="false" ht="12.95" hidden="false" customHeight="true" outlineLevel="0" collapsed="false">
      <c r="A48" s="8" t="s">
        <v>47</v>
      </c>
      <c r="B48" s="9" t="n">
        <v>512</v>
      </c>
      <c r="C48" s="10"/>
      <c r="D48" s="11" t="n">
        <f aca="false">B48*C48</f>
        <v>0</v>
      </c>
    </row>
    <row r="49" customFormat="false" ht="12.95" hidden="false" customHeight="true" outlineLevel="0" collapsed="false">
      <c r="A49" s="8" t="s">
        <v>48</v>
      </c>
      <c r="B49" s="9" t="n">
        <v>517</v>
      </c>
      <c r="C49" s="10"/>
      <c r="D49" s="11" t="n">
        <f aca="false">B49*C49</f>
        <v>0</v>
      </c>
    </row>
    <row r="50" customFormat="false" ht="12.95" hidden="false" customHeight="true" outlineLevel="0" collapsed="false">
      <c r="A50" s="8" t="s">
        <v>49</v>
      </c>
      <c r="B50" s="9" t="n">
        <v>555</v>
      </c>
      <c r="C50" s="10"/>
      <c r="D50" s="11" t="n">
        <f aca="false">B50*C50</f>
        <v>0</v>
      </c>
    </row>
    <row r="51" customFormat="false" ht="12.95" hidden="false" customHeight="true" outlineLevel="0" collapsed="false">
      <c r="A51" s="8" t="s">
        <v>50</v>
      </c>
      <c r="B51" s="9" t="n">
        <v>590</v>
      </c>
      <c r="C51" s="10"/>
      <c r="D51" s="11" t="n">
        <f aca="false">B51*C51</f>
        <v>0</v>
      </c>
    </row>
    <row r="52" customFormat="false" ht="12.95" hidden="false" customHeight="true" outlineLevel="0" collapsed="false">
      <c r="A52" s="8" t="s">
        <v>51</v>
      </c>
      <c r="B52" s="9" t="n">
        <v>752</v>
      </c>
      <c r="C52" s="10"/>
      <c r="D52" s="11" t="n">
        <f aca="false">B52*C52</f>
        <v>0</v>
      </c>
    </row>
    <row r="53" customFormat="false" ht="12.95" hidden="false" customHeight="true" outlineLevel="0" collapsed="false">
      <c r="A53" s="8" t="s">
        <v>52</v>
      </c>
      <c r="B53" s="9" t="n">
        <v>267</v>
      </c>
      <c r="C53" s="10"/>
      <c r="D53" s="11" t="n">
        <f aca="false">B53*C53</f>
        <v>0</v>
      </c>
    </row>
    <row r="54" customFormat="false" ht="12.95" hidden="false" customHeight="true" outlineLevel="0" collapsed="false">
      <c r="A54" s="8" t="s">
        <v>53</v>
      </c>
      <c r="B54" s="9" t="n">
        <v>258</v>
      </c>
      <c r="C54" s="10"/>
      <c r="D54" s="11" t="n">
        <f aca="false">B54*C54</f>
        <v>0</v>
      </c>
    </row>
    <row r="55" customFormat="false" ht="12.95" hidden="false" customHeight="true" outlineLevel="0" collapsed="false">
      <c r="A55" s="8" t="s">
        <v>54</v>
      </c>
      <c r="B55" s="9" t="n">
        <v>343</v>
      </c>
      <c r="C55" s="10"/>
      <c r="D55" s="11" t="n">
        <f aca="false">B55*C55</f>
        <v>0</v>
      </c>
    </row>
    <row r="56" customFormat="false" ht="12.95" hidden="false" customHeight="true" outlineLevel="0" collapsed="false">
      <c r="A56" s="8" t="s">
        <v>55</v>
      </c>
      <c r="B56" s="9" t="n">
        <v>365</v>
      </c>
      <c r="C56" s="10"/>
      <c r="D56" s="11" t="n">
        <f aca="false">B56*C56</f>
        <v>0</v>
      </c>
    </row>
    <row r="57" customFormat="false" ht="12.95" hidden="false" customHeight="true" outlineLevel="0" collapsed="false">
      <c r="A57" s="8" t="s">
        <v>56</v>
      </c>
      <c r="B57" s="9" t="n">
        <v>471</v>
      </c>
      <c r="C57" s="10"/>
      <c r="D57" s="11" t="n">
        <f aca="false">B57*C57</f>
        <v>0</v>
      </c>
    </row>
    <row r="58" customFormat="false" ht="12.95" hidden="false" customHeight="true" outlineLevel="0" collapsed="false">
      <c r="A58" s="8" t="s">
        <v>57</v>
      </c>
      <c r="B58" s="9" t="n">
        <v>550</v>
      </c>
      <c r="C58" s="10"/>
      <c r="D58" s="11" t="n">
        <f aca="false">B58*C58</f>
        <v>0</v>
      </c>
    </row>
    <row r="59" customFormat="false" ht="12.95" hidden="false" customHeight="true" outlineLevel="0" collapsed="false">
      <c r="A59" s="8" t="s">
        <v>58</v>
      </c>
      <c r="B59" s="9" t="n">
        <v>584</v>
      </c>
      <c r="C59" s="10"/>
      <c r="D59" s="11" t="n">
        <f aca="false">B59*C59</f>
        <v>0</v>
      </c>
    </row>
    <row r="60" customFormat="false" ht="12.95" hidden="false" customHeight="true" outlineLevel="0" collapsed="false">
      <c r="A60" s="8" t="s">
        <v>59</v>
      </c>
      <c r="B60" s="9" t="n">
        <v>810</v>
      </c>
      <c r="C60" s="10"/>
      <c r="D60" s="11" t="n">
        <f aca="false">B60*C60</f>
        <v>0</v>
      </c>
    </row>
    <row r="61" customFormat="false" ht="12.95" hidden="false" customHeight="true" outlineLevel="0" collapsed="false">
      <c r="A61" s="8" t="s">
        <v>60</v>
      </c>
      <c r="B61" s="9" t="n">
        <v>1130</v>
      </c>
      <c r="C61" s="10"/>
      <c r="D61" s="11" t="n">
        <f aca="false">B61*C61</f>
        <v>0</v>
      </c>
    </row>
    <row r="62" customFormat="false" ht="12.95" hidden="false" customHeight="true" outlineLevel="0" collapsed="false">
      <c r="A62" s="8" t="s">
        <v>61</v>
      </c>
      <c r="B62" s="9" t="n">
        <v>813</v>
      </c>
      <c r="C62" s="10"/>
      <c r="D62" s="11" t="n">
        <f aca="false">B62*C62</f>
        <v>0</v>
      </c>
    </row>
    <row r="63" customFormat="false" ht="12.95" hidden="false" customHeight="true" outlineLevel="0" collapsed="false">
      <c r="A63" s="8" t="s">
        <v>62</v>
      </c>
      <c r="B63" s="9" t="n">
        <v>1045</v>
      </c>
      <c r="C63" s="10"/>
      <c r="D63" s="11" t="n">
        <f aca="false">B63*C63</f>
        <v>0</v>
      </c>
    </row>
    <row r="64" customFormat="false" ht="12.95" hidden="false" customHeight="true" outlineLevel="0" collapsed="false">
      <c r="A64" s="8" t="s">
        <v>63</v>
      </c>
      <c r="B64" s="9" t="n">
        <v>1869</v>
      </c>
      <c r="C64" s="10"/>
      <c r="D64" s="11" t="n">
        <f aca="false">B64*C64</f>
        <v>0</v>
      </c>
    </row>
    <row r="65" customFormat="false" ht="12.95" hidden="false" customHeight="true" outlineLevel="0" collapsed="false">
      <c r="A65" s="8" t="s">
        <v>64</v>
      </c>
      <c r="B65" s="9" t="n">
        <v>3524</v>
      </c>
      <c r="C65" s="10"/>
      <c r="D65" s="11" t="n">
        <f aca="false">B65*C65</f>
        <v>0</v>
      </c>
    </row>
    <row r="66" customFormat="false" ht="12.95" hidden="false" customHeight="true" outlineLevel="0" collapsed="false">
      <c r="A66" s="8" t="s">
        <v>65</v>
      </c>
      <c r="B66" s="9" t="n">
        <v>3651</v>
      </c>
      <c r="C66" s="10"/>
      <c r="D66" s="11" t="n">
        <f aca="false">B66*C66</f>
        <v>0</v>
      </c>
    </row>
    <row r="67" customFormat="false" ht="12.95" hidden="false" customHeight="true" outlineLevel="0" collapsed="false">
      <c r="A67" s="8" t="s">
        <v>66</v>
      </c>
      <c r="B67" s="9" t="n">
        <v>4564</v>
      </c>
      <c r="C67" s="10"/>
      <c r="D67" s="11" t="n">
        <f aca="false">B67*C67</f>
        <v>0</v>
      </c>
    </row>
    <row r="68" customFormat="false" ht="12.95" hidden="false" customHeight="true" outlineLevel="0" collapsed="false">
      <c r="A68" s="8" t="s">
        <v>67</v>
      </c>
      <c r="B68" s="9" t="n">
        <v>4977</v>
      </c>
      <c r="C68" s="10"/>
      <c r="D68" s="11" t="n">
        <f aca="false">B68*C68</f>
        <v>0</v>
      </c>
    </row>
    <row r="69" customFormat="false" ht="12.95" hidden="false" customHeight="true" outlineLevel="0" collapsed="false">
      <c r="A69" s="8" t="s">
        <v>68</v>
      </c>
      <c r="B69" s="9" t="n">
        <v>206</v>
      </c>
      <c r="C69" s="10"/>
      <c r="D69" s="11" t="n">
        <f aca="false">B69*C69</f>
        <v>0</v>
      </c>
    </row>
    <row r="70" customFormat="false" ht="12.95" hidden="false" customHeight="true" outlineLevel="0" collapsed="false">
      <c r="A70" s="8" t="s">
        <v>69</v>
      </c>
      <c r="B70" s="9" t="n">
        <v>278</v>
      </c>
      <c r="C70" s="10"/>
      <c r="D70" s="11" t="n">
        <f aca="false">B70*C70</f>
        <v>0</v>
      </c>
    </row>
    <row r="71" customFormat="false" ht="12.95" hidden="false" customHeight="true" outlineLevel="0" collapsed="false">
      <c r="A71" s="8" t="s">
        <v>70</v>
      </c>
      <c r="B71" s="9" t="n">
        <v>187</v>
      </c>
      <c r="C71" s="10"/>
      <c r="D71" s="11" t="n">
        <f aca="false">B71*C71</f>
        <v>0</v>
      </c>
    </row>
    <row r="72" customFormat="false" ht="12.95" hidden="false" customHeight="true" outlineLevel="0" collapsed="false">
      <c r="A72" s="8" t="s">
        <v>71</v>
      </c>
      <c r="B72" s="9" t="n">
        <v>193</v>
      </c>
      <c r="C72" s="10"/>
      <c r="D72" s="11" t="n">
        <f aca="false">B72*C72</f>
        <v>0</v>
      </c>
    </row>
    <row r="73" customFormat="false" ht="12.95" hidden="false" customHeight="true" outlineLevel="0" collapsed="false">
      <c r="A73" s="8" t="s">
        <v>72</v>
      </c>
      <c r="B73" s="9" t="n">
        <v>223</v>
      </c>
      <c r="C73" s="10"/>
      <c r="D73" s="11" t="n">
        <f aca="false">B73*C73</f>
        <v>0</v>
      </c>
    </row>
    <row r="74" customFormat="false" ht="12.95" hidden="false" customHeight="true" outlineLevel="0" collapsed="false">
      <c r="A74" s="8" t="s">
        <v>73</v>
      </c>
      <c r="B74" s="9" t="n">
        <v>211</v>
      </c>
      <c r="C74" s="10"/>
      <c r="D74" s="11" t="n">
        <f aca="false">B74*C74</f>
        <v>0</v>
      </c>
    </row>
    <row r="75" customFormat="false" ht="12.95" hidden="false" customHeight="true" outlineLevel="0" collapsed="false">
      <c r="A75" s="8" t="s">
        <v>74</v>
      </c>
      <c r="B75" s="9" t="n">
        <v>235</v>
      </c>
      <c r="C75" s="10"/>
      <c r="D75" s="11" t="n">
        <f aca="false">B75*C75</f>
        <v>0</v>
      </c>
    </row>
    <row r="76" customFormat="false" ht="12.95" hidden="false" customHeight="true" outlineLevel="0" collapsed="false">
      <c r="A76" s="8" t="s">
        <v>75</v>
      </c>
      <c r="B76" s="9" t="n">
        <v>59</v>
      </c>
      <c r="C76" s="10"/>
      <c r="D76" s="11" t="n">
        <f aca="false">B76*C76</f>
        <v>0</v>
      </c>
    </row>
    <row r="77" customFormat="false" ht="12.95" hidden="false" customHeight="true" outlineLevel="0" collapsed="false">
      <c r="A77" s="8" t="s">
        <v>76</v>
      </c>
      <c r="B77" s="9" t="n">
        <v>64</v>
      </c>
      <c r="C77" s="10"/>
      <c r="D77" s="11" t="n">
        <f aca="false">B77*C77</f>
        <v>0</v>
      </c>
    </row>
    <row r="78" customFormat="false" ht="12.95" hidden="false" customHeight="true" outlineLevel="0" collapsed="false">
      <c r="A78" s="8" t="s">
        <v>77</v>
      </c>
      <c r="B78" s="9" t="n">
        <v>76</v>
      </c>
      <c r="C78" s="10"/>
      <c r="D78" s="11" t="n">
        <f aca="false">B78*C78</f>
        <v>0</v>
      </c>
    </row>
    <row r="79" customFormat="false" ht="12.95" hidden="false" customHeight="true" outlineLevel="0" collapsed="false">
      <c r="A79" s="8" t="s">
        <v>78</v>
      </c>
      <c r="B79" s="9" t="n">
        <v>85</v>
      </c>
      <c r="C79" s="10"/>
      <c r="D79" s="11" t="n">
        <f aca="false">B79*C79</f>
        <v>0</v>
      </c>
    </row>
    <row r="80" customFormat="false" ht="12.95" hidden="false" customHeight="true" outlineLevel="0" collapsed="false">
      <c r="A80" s="8" t="s">
        <v>79</v>
      </c>
      <c r="B80" s="9" t="n">
        <v>520</v>
      </c>
      <c r="C80" s="10"/>
      <c r="D80" s="11" t="n">
        <f aca="false">B80*C80</f>
        <v>0</v>
      </c>
    </row>
    <row r="81" customFormat="false" ht="12.95" hidden="false" customHeight="true" outlineLevel="0" collapsed="false">
      <c r="A81" s="8" t="s">
        <v>80</v>
      </c>
      <c r="B81" s="9" t="n">
        <v>611</v>
      </c>
      <c r="C81" s="10"/>
      <c r="D81" s="11" t="n">
        <f aca="false">B81*C81</f>
        <v>0</v>
      </c>
    </row>
    <row r="82" customFormat="false" ht="12.95" hidden="false" customHeight="true" outlineLevel="0" collapsed="false">
      <c r="A82" s="8" t="s">
        <v>81</v>
      </c>
      <c r="B82" s="9" t="n">
        <v>57</v>
      </c>
      <c r="C82" s="10"/>
      <c r="D82" s="11" t="n">
        <f aca="false">B82*C82</f>
        <v>0</v>
      </c>
    </row>
    <row r="83" customFormat="false" ht="12.95" hidden="false" customHeight="true" outlineLevel="0" collapsed="false">
      <c r="A83" s="8" t="s">
        <v>82</v>
      </c>
      <c r="B83" s="9" t="n">
        <v>77</v>
      </c>
      <c r="C83" s="10"/>
      <c r="D83" s="11" t="n">
        <f aca="false">B83*C83</f>
        <v>0</v>
      </c>
    </row>
    <row r="84" customFormat="false" ht="12.95" hidden="false" customHeight="true" outlineLevel="0" collapsed="false">
      <c r="A84" s="8" t="s">
        <v>83</v>
      </c>
      <c r="B84" s="9" t="n">
        <v>84</v>
      </c>
      <c r="C84" s="10"/>
      <c r="D84" s="11" t="n">
        <f aca="false">B84*C84</f>
        <v>0</v>
      </c>
    </row>
    <row r="85" customFormat="false" ht="12.95" hidden="false" customHeight="true" outlineLevel="0" collapsed="false">
      <c r="A85" s="8" t="s">
        <v>84</v>
      </c>
      <c r="B85" s="9" t="n">
        <v>512</v>
      </c>
      <c r="C85" s="10"/>
      <c r="D85" s="11" t="n">
        <f aca="false">B85*C85</f>
        <v>0</v>
      </c>
    </row>
    <row r="86" customFormat="false" ht="12.95" hidden="false" customHeight="true" outlineLevel="0" collapsed="false">
      <c r="A86" s="8" t="s">
        <v>85</v>
      </c>
      <c r="B86" s="9" t="n">
        <v>740</v>
      </c>
      <c r="C86" s="10"/>
      <c r="D86" s="11" t="n">
        <f aca="false">B86*C86</f>
        <v>0</v>
      </c>
    </row>
    <row r="87" customFormat="false" ht="12.95" hidden="false" customHeight="true" outlineLevel="0" collapsed="false">
      <c r="A87" s="8" t="s">
        <v>86</v>
      </c>
      <c r="B87" s="9" t="n">
        <v>690</v>
      </c>
      <c r="C87" s="10"/>
      <c r="D87" s="11" t="n">
        <f aca="false">B87*C87</f>
        <v>0</v>
      </c>
    </row>
    <row r="88" customFormat="false" ht="12.95" hidden="false" customHeight="true" outlineLevel="0" collapsed="false">
      <c r="A88" s="8" t="s">
        <v>87</v>
      </c>
      <c r="B88" s="9" t="n">
        <v>920</v>
      </c>
      <c r="C88" s="10"/>
      <c r="D88" s="11" t="n">
        <f aca="false">B88*C88</f>
        <v>0</v>
      </c>
    </row>
    <row r="89" customFormat="false" ht="12.95" hidden="false" customHeight="true" outlineLevel="0" collapsed="false">
      <c r="A89" s="8" t="s">
        <v>88</v>
      </c>
      <c r="B89" s="9" t="n">
        <v>61</v>
      </c>
      <c r="C89" s="10"/>
      <c r="D89" s="11" t="n">
        <f aca="false">B89*C89</f>
        <v>0</v>
      </c>
    </row>
    <row r="90" customFormat="false" ht="12.95" hidden="false" customHeight="true" outlineLevel="0" collapsed="false">
      <c r="A90" s="8" t="s">
        <v>89</v>
      </c>
      <c r="B90" s="9" t="n">
        <v>65</v>
      </c>
      <c r="C90" s="10"/>
      <c r="D90" s="11" t="n">
        <f aca="false">B90*C90</f>
        <v>0</v>
      </c>
    </row>
    <row r="91" customFormat="false" ht="12.95" hidden="false" customHeight="true" outlineLevel="0" collapsed="false">
      <c r="A91" s="8" t="s">
        <v>90</v>
      </c>
      <c r="B91" s="9" t="n">
        <v>65</v>
      </c>
      <c r="C91" s="10"/>
      <c r="D91" s="11" t="n">
        <f aca="false">B91*C91</f>
        <v>0</v>
      </c>
    </row>
    <row r="92" customFormat="false" ht="12.95" hidden="false" customHeight="true" outlineLevel="0" collapsed="false">
      <c r="A92" s="8" t="s">
        <v>91</v>
      </c>
      <c r="B92" s="9" t="n">
        <v>186</v>
      </c>
      <c r="C92" s="10"/>
      <c r="D92" s="11" t="n">
        <f aca="false">B92*C92</f>
        <v>0</v>
      </c>
    </row>
    <row r="93" customFormat="false" ht="12.95" hidden="false" customHeight="true" outlineLevel="0" collapsed="false">
      <c r="A93" s="8" t="s">
        <v>92</v>
      </c>
      <c r="B93" s="9" t="n">
        <v>106</v>
      </c>
      <c r="C93" s="10"/>
      <c r="D93" s="11" t="n">
        <f aca="false">B93*C93</f>
        <v>0</v>
      </c>
    </row>
    <row r="94" customFormat="false" ht="12.95" hidden="false" customHeight="true" outlineLevel="0" collapsed="false">
      <c r="A94" s="8" t="s">
        <v>93</v>
      </c>
      <c r="B94" s="9" t="n">
        <v>58</v>
      </c>
      <c r="C94" s="10"/>
      <c r="D94" s="11" t="n">
        <f aca="false">B94*C94</f>
        <v>0</v>
      </c>
    </row>
    <row r="95" customFormat="false" ht="12.95" hidden="false" customHeight="true" outlineLevel="0" collapsed="false">
      <c r="A95" s="8" t="s">
        <v>94</v>
      </c>
      <c r="B95" s="9" t="n">
        <v>178</v>
      </c>
      <c r="C95" s="10"/>
      <c r="D95" s="11" t="n">
        <f aca="false">B95*C95</f>
        <v>0</v>
      </c>
    </row>
    <row r="96" customFormat="false" ht="12.95" hidden="false" customHeight="true" outlineLevel="0" collapsed="false">
      <c r="A96" s="8" t="s">
        <v>95</v>
      </c>
      <c r="B96" s="9" t="n">
        <v>298</v>
      </c>
      <c r="C96" s="10"/>
      <c r="D96" s="11" t="n">
        <f aca="false">B96*C96</f>
        <v>0</v>
      </c>
    </row>
    <row r="97" customFormat="false" ht="12.95" hidden="false" customHeight="true" outlineLevel="0" collapsed="false">
      <c r="A97" s="8" t="s">
        <v>96</v>
      </c>
      <c r="B97" s="9" t="n">
        <v>370</v>
      </c>
      <c r="C97" s="10"/>
      <c r="D97" s="11" t="n">
        <f aca="false">B97*C97</f>
        <v>0</v>
      </c>
    </row>
    <row r="98" customFormat="false" ht="12.95" hidden="false" customHeight="true" outlineLevel="0" collapsed="false">
      <c r="A98" s="8" t="s">
        <v>97</v>
      </c>
      <c r="B98" s="9" t="n">
        <v>416</v>
      </c>
      <c r="C98" s="10"/>
      <c r="D98" s="11" t="n">
        <f aca="false">B98*C98</f>
        <v>0</v>
      </c>
    </row>
    <row r="99" customFormat="false" ht="12.95" hidden="false" customHeight="true" outlineLevel="0" collapsed="false">
      <c r="A99" s="8" t="s">
        <v>98</v>
      </c>
      <c r="B99" s="9" t="n">
        <v>483</v>
      </c>
      <c r="C99" s="10"/>
      <c r="D99" s="11" t="n">
        <f aca="false">B99*C99</f>
        <v>0</v>
      </c>
    </row>
    <row r="100" customFormat="false" ht="12.95" hidden="false" customHeight="true" outlineLevel="0" collapsed="false">
      <c r="A100" s="8" t="s">
        <v>99</v>
      </c>
      <c r="B100" s="9" t="n">
        <v>252</v>
      </c>
      <c r="C100" s="10"/>
      <c r="D100" s="11" t="n">
        <f aca="false">B100*C100</f>
        <v>0</v>
      </c>
    </row>
    <row r="101" customFormat="false" ht="12.95" hidden="false" customHeight="true" outlineLevel="0" collapsed="false">
      <c r="A101" s="8" t="s">
        <v>100</v>
      </c>
      <c r="B101" s="9" t="n">
        <v>196</v>
      </c>
      <c r="C101" s="10"/>
      <c r="D101" s="11" t="n">
        <f aca="false">B101*C101</f>
        <v>0</v>
      </c>
    </row>
    <row r="102" customFormat="false" ht="12.95" hidden="false" customHeight="true" outlineLevel="0" collapsed="false">
      <c r="A102" s="8" t="s">
        <v>101</v>
      </c>
      <c r="B102" s="9" t="n">
        <v>210</v>
      </c>
      <c r="C102" s="10"/>
      <c r="D102" s="11" t="n">
        <f aca="false">B102*C102</f>
        <v>0</v>
      </c>
    </row>
    <row r="103" customFormat="false" ht="12.95" hidden="false" customHeight="true" outlineLevel="0" collapsed="false">
      <c r="A103" s="8" t="s">
        <v>102</v>
      </c>
      <c r="B103" s="9" t="n">
        <v>252</v>
      </c>
      <c r="C103" s="10"/>
      <c r="D103" s="11" t="n">
        <f aca="false">B103*C103</f>
        <v>0</v>
      </c>
    </row>
    <row r="104" customFormat="false" ht="12.95" hidden="false" customHeight="true" outlineLevel="0" collapsed="false">
      <c r="A104" s="8" t="s">
        <v>103</v>
      </c>
      <c r="B104" s="9" t="n">
        <v>238</v>
      </c>
      <c r="C104" s="10"/>
      <c r="D104" s="11" t="n">
        <f aca="false">B104*C104</f>
        <v>0</v>
      </c>
    </row>
    <row r="105" customFormat="false" ht="12.95" hidden="false" customHeight="true" outlineLevel="0" collapsed="false">
      <c r="A105" s="8" t="s">
        <v>104</v>
      </c>
      <c r="B105" s="9" t="n">
        <v>407</v>
      </c>
      <c r="C105" s="10"/>
      <c r="D105" s="11" t="n">
        <f aca="false">B105*C105</f>
        <v>0</v>
      </c>
    </row>
    <row r="106" customFormat="false" ht="12.95" hidden="false" customHeight="true" outlineLevel="0" collapsed="false">
      <c r="A106" s="8" t="s">
        <v>105</v>
      </c>
      <c r="B106" s="9" t="n">
        <v>1413</v>
      </c>
      <c r="C106" s="10"/>
      <c r="D106" s="11" t="n">
        <f aca="false">B106*C106</f>
        <v>0</v>
      </c>
    </row>
    <row r="107" customFormat="false" ht="12.95" hidden="false" customHeight="true" outlineLevel="0" collapsed="false">
      <c r="A107" s="8" t="s">
        <v>106</v>
      </c>
      <c r="B107" s="9" t="n">
        <v>199</v>
      </c>
      <c r="C107" s="10"/>
      <c r="D107" s="11" t="n">
        <f aca="false">B107*C107</f>
        <v>0</v>
      </c>
    </row>
    <row r="108" customFormat="false" ht="12.95" hidden="false" customHeight="true" outlineLevel="0" collapsed="false">
      <c r="A108" s="8" t="s">
        <v>107</v>
      </c>
      <c r="B108" s="9" t="n">
        <v>352</v>
      </c>
      <c r="C108" s="10"/>
      <c r="D108" s="11" t="n">
        <f aca="false">B108*C108</f>
        <v>0</v>
      </c>
    </row>
    <row r="109" customFormat="false" ht="12.95" hidden="false" customHeight="true" outlineLevel="0" collapsed="false">
      <c r="A109" s="8" t="s">
        <v>108</v>
      </c>
      <c r="B109" s="9" t="n">
        <v>22.4</v>
      </c>
      <c r="C109" s="10"/>
      <c r="D109" s="11" t="n">
        <f aca="false">B109*C109</f>
        <v>0</v>
      </c>
    </row>
    <row r="110" customFormat="false" ht="12.95" hidden="false" customHeight="true" outlineLevel="0" collapsed="false">
      <c r="A110" s="8" t="s">
        <v>109</v>
      </c>
      <c r="B110" s="9" t="n">
        <v>33.8</v>
      </c>
      <c r="C110" s="10"/>
      <c r="D110" s="11" t="n">
        <f aca="false">B110*C110</f>
        <v>0</v>
      </c>
    </row>
    <row r="111" customFormat="false" ht="12.95" hidden="false" customHeight="true" outlineLevel="0" collapsed="false">
      <c r="A111" s="8" t="s">
        <v>110</v>
      </c>
      <c r="B111" s="9" t="n">
        <v>33.6</v>
      </c>
      <c r="C111" s="10"/>
      <c r="D111" s="11" t="n">
        <f aca="false">B111*C111</f>
        <v>0</v>
      </c>
    </row>
    <row r="112" customFormat="false" ht="12.95" hidden="false" customHeight="true" outlineLevel="0" collapsed="false">
      <c r="A112" s="8" t="s">
        <v>111</v>
      </c>
      <c r="B112" s="9" t="n">
        <v>38.6</v>
      </c>
      <c r="C112" s="10"/>
      <c r="D112" s="11" t="n">
        <f aca="false">B112*C112</f>
        <v>0</v>
      </c>
    </row>
    <row r="113" customFormat="false" ht="12.95" hidden="false" customHeight="true" outlineLevel="0" collapsed="false">
      <c r="A113" s="8" t="s">
        <v>112</v>
      </c>
      <c r="B113" s="9" t="n">
        <v>161</v>
      </c>
      <c r="C113" s="10"/>
      <c r="D113" s="11" t="n">
        <f aca="false">B113*C113</f>
        <v>0</v>
      </c>
    </row>
    <row r="114" customFormat="false" ht="12.75" hidden="false" customHeight="true" outlineLevel="0" collapsed="false">
      <c r="A114" s="12" t="s">
        <v>113</v>
      </c>
      <c r="B114" s="13"/>
      <c r="C114" s="14"/>
      <c r="D114" s="15" t="n">
        <f aca="false">SUM(D13:D113)</f>
        <v>0</v>
      </c>
    </row>
    <row r="116" customFormat="false" ht="12.75" hidden="false" customHeight="false" outlineLevel="0" collapsed="false">
      <c r="A116" s="16" t="s">
        <v>4</v>
      </c>
    </row>
    <row r="117" customFormat="false" ht="12.75" hidden="false" customHeight="false" outlineLevel="0" collapsed="false">
      <c r="A117" s="16" t="s">
        <v>5</v>
      </c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1">
    <mergeCell ref="A12:B1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9:24:26Z</dcterms:created>
  <dc:creator>Весёлый стаканчик</dc:creator>
  <dc:description>posudavs.ru</dc:description>
  <cp:keywords>посуда</cp:keywords>
  <dc:language>en-US</dc:language>
  <cp:lastModifiedBy>A1</cp:lastModifiedBy>
  <cp:lastPrinted>2017-04-19T13:30:00Z</cp:lastPrinted>
  <dcterms:modified xsi:type="dcterms:W3CDTF">2019-01-18T09:43:33Z</dcterms:modified>
  <cp:revision>0</cp:revision>
  <dc:subject>прайс-лист для столовых</dc:subject>
  <dc:title>Весёлый стаканчик</dc:title>
</cp:coreProperties>
</file>