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ce" sheetId="1" state="visible" r:id="rId2"/>
  </sheets>
  <definedNames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297">
  <si>
    <t xml:space="preserve">Оптовая база посуды "Весёлый стаканчик"</t>
  </si>
  <si>
    <t xml:space="preserve">Индивидуальный предприниматель Кочеткова Юлия Витальевна</t>
  </si>
  <si>
    <t xml:space="preserve">392036, Россия, г.Тамбов, ул. Кавалерийская, д.17Д</t>
  </si>
  <si>
    <t xml:space="preserve">Сайт: posudavs.ru</t>
  </si>
  <si>
    <t xml:space="preserve">Заказы принимаются по телефонам 8 (4752) 399-699, 399-799</t>
  </si>
  <si>
    <t xml:space="preserve">или по электронной почте vs127@mail.ru</t>
  </si>
  <si>
    <t xml:space="preserve">Прайс-лист на I квартал 2019 года</t>
  </si>
  <si>
    <t xml:space="preserve">Наименование</t>
  </si>
  <si>
    <t xml:space="preserve">Ед. изм.</t>
  </si>
  <si>
    <t xml:space="preserve">Цена, руб.</t>
  </si>
  <si>
    <t xml:space="preserve">Заказ шт.</t>
  </si>
  <si>
    <t xml:space="preserve">Сумма руб.</t>
  </si>
  <si>
    <t xml:space="preserve">Мыло туалетное</t>
  </si>
  <si>
    <t xml:space="preserve">Крем-мыло туалетное «Мой малыш» 100гр/96</t>
  </si>
  <si>
    <t xml:space="preserve">шт</t>
  </si>
  <si>
    <t xml:space="preserve">Мыло туалетное "СТАНДАРТ" 200гр (ММЗ Москва)/36</t>
  </si>
  <si>
    <t xml:space="preserve">Мыло туалетное, 90гр (ММЗ Москва)/72</t>
  </si>
  <si>
    <t xml:space="preserve">Мыло жидкое</t>
  </si>
  <si>
    <t xml:space="preserve">BRAVO, мыло жидкое, 5л</t>
  </si>
  <si>
    <t xml:space="preserve">Клевер, мыло жидкое перламутровое, 5л</t>
  </si>
  <si>
    <t xml:space="preserve">Русские травы, жидкое крем-мыло, 5л</t>
  </si>
  <si>
    <t xml:space="preserve">Русские травы, жидкое крем-мыло, 300мл (дозатор)/12</t>
  </si>
  <si>
    <t xml:space="preserve">Мыло хозяйственное</t>
  </si>
  <si>
    <t xml:space="preserve">Мыло хозяйственное 72% 200гр (ММ3 Москва)/60</t>
  </si>
  <si>
    <t xml:space="preserve">Мыло хозяйственное «Солнышко»/48</t>
  </si>
  <si>
    <t xml:space="preserve">Мыло хозяйственное "DURU" 2*125гр/42</t>
  </si>
  <si>
    <t xml:space="preserve">Золушка, мыло хозяйственное жидкое, 5л</t>
  </si>
  <si>
    <t xml:space="preserve">Профессиональное жидкое мыло</t>
  </si>
  <si>
    <t xml:space="preserve">421502 Tork Premium, жидкое мыло-крем д/рук, мини, 475мл, S2/8</t>
  </si>
  <si>
    <t xml:space="preserve">421501 Tork Premium, жидкое мыло-крем для рук, 1л, S1/6</t>
  </si>
  <si>
    <t xml:space="preserve">520501 Tork, мягкое мыло-пена, 1л, S4/6</t>
  </si>
  <si>
    <t xml:space="preserve">М12Р Мыло жидкое пенящееся "MERIDA BALI PLUS" 700мл/6</t>
  </si>
  <si>
    <t xml:space="preserve">Средство для мытья посуды</t>
  </si>
  <si>
    <t xml:space="preserve">МЕГА, средство д/ручного мытья посуды, 1л/12 (концентрат)</t>
  </si>
  <si>
    <t xml:space="preserve">МЕГА, средство д/ручного мытья посуды, 5л</t>
  </si>
  <si>
    <t xml:space="preserve">Aqualon, средство д/посуды, 5л</t>
  </si>
  <si>
    <t xml:space="preserve">Aqualon, концентрированное средство д/посуды, 5л</t>
  </si>
  <si>
    <t xml:space="preserve">Dolphin Aktiv, средство д/ручного мытья посуды, 1л/12 (концентрат)</t>
  </si>
  <si>
    <t xml:space="preserve">SORTI, средство д/посуды, 1л/12</t>
  </si>
  <si>
    <t xml:space="preserve">SORTI, средство д/посуды, 500мл/20</t>
  </si>
  <si>
    <t xml:space="preserve">AOS, средство д/посуды, 1л/12</t>
  </si>
  <si>
    <t xml:space="preserve">AOS, средство д/посуды, 500мл/20</t>
  </si>
  <si>
    <t xml:space="preserve">Золушка, средство д/посуды, 500мл/18</t>
  </si>
  <si>
    <t xml:space="preserve">Средство для удаления накипи</t>
  </si>
  <si>
    <t xml:space="preserve">Золушка, сухой антинакипин, 100гр/50</t>
  </si>
  <si>
    <t xml:space="preserve">ЭОНА, биоочистка от накипи д/стиральных и посудомоечных машин, 300гр/12</t>
  </si>
  <si>
    <t xml:space="preserve">Антинакипин М, жидкое средство д/удаления накипи, 450мл/18</t>
  </si>
  <si>
    <t xml:space="preserve">Volgon Glants, водосмягчающее средство, 500гр/22</t>
  </si>
  <si>
    <t xml:space="preserve">Средство для ПММ</t>
  </si>
  <si>
    <t xml:space="preserve">МЕГА-М, низкопенное средство д/посудомоечных машин, 5л</t>
  </si>
  <si>
    <t xml:space="preserve">МЕГА-ОП, ополаскиватель д/посудомоечных машин, 5л</t>
  </si>
  <si>
    <t xml:space="preserve">GRASS Colorit 5в1, таблетки д/мытья посуды в посудомоечных машинах, 35 таблеток/8</t>
  </si>
  <si>
    <t xml:space="preserve">Средство для мытья и дезинфекции сантехники</t>
  </si>
  <si>
    <t xml:space="preserve">DOMESTOS, средство универсальное, 1л/12</t>
  </si>
  <si>
    <t xml:space="preserve">GRASS WS-Gel, кислотное средство д/чистки туалетных и ванных комнат, 750мл/12</t>
  </si>
  <si>
    <t xml:space="preserve">GRASS Gloss. кислотное моющ. ср. д/удаления известкового налета и ржавчины, 600мл/12</t>
  </si>
  <si>
    <t xml:space="preserve">GRASS Steel Polish, очиститель д/нержавеющей стали, 600мл/12</t>
  </si>
  <si>
    <t xml:space="preserve">Отбеливающее жидкое средство "Белизна" 1л/15</t>
  </si>
  <si>
    <t xml:space="preserve">Отбеливающее и дезинфицирующее средство "Белизна" 1л (ММЗ Москва)/15</t>
  </si>
  <si>
    <t xml:space="preserve">Санокс, средство д/удаления ржавчины и известкового налета, 750мл/15</t>
  </si>
  <si>
    <t xml:space="preserve">Санокс, гель д/удаления ржавчины и известкового налета, 750мл/15</t>
  </si>
  <si>
    <t xml:space="preserve">Sanfor Universal 10в1, средство д/сантехники, 750мл/15</t>
  </si>
  <si>
    <t xml:space="preserve">Sanfor Activ Антиржавчина, средство д/сантехники/15</t>
  </si>
  <si>
    <t xml:space="preserve">Sanfor WS-Гель, средство д/удаления ржавчины и известкового налета, 750мл/15</t>
  </si>
  <si>
    <t xml:space="preserve">Sanfor, белизна-гель 3в1, 700мл/15</t>
  </si>
  <si>
    <t xml:space="preserve">Comet, чистящий гель с дезинфицирующим эффектом, 1л/12</t>
  </si>
  <si>
    <t xml:space="preserve">Cillit Bang, моющеее средство д/туалета, 750мл/8</t>
  </si>
  <si>
    <t xml:space="preserve">CILLIT, чистящее средство д/удаления известкового налета и ржавчины, 450мл/12</t>
  </si>
  <si>
    <t xml:space="preserve">Sani Max Klorin 2000, сильнощел. ср-во д/мытья и дезинф. сантехники, 1л/12 (концентрат)</t>
  </si>
  <si>
    <t xml:space="preserve">МЕГАСАН-М, средство д/очистки и дезинфекции сантехники и кафельной плитки, 1л/12</t>
  </si>
  <si>
    <t xml:space="preserve">МЕГАСАН-М, средство д/очистки и дезинфекции сантехники и кафельной плитки, 5л</t>
  </si>
  <si>
    <t xml:space="preserve">MERIDA E1 UNI San, кислотное средство д/уборки санузлов, 1л/12 (концентрат)</t>
  </si>
  <si>
    <t xml:space="preserve">Чистящие средства</t>
  </si>
  <si>
    <t xml:space="preserve">Comet, чистящий порошок с дезинфицирующими свойствами, 475гр/20</t>
  </si>
  <si>
    <t xml:space="preserve">Сода кальцинированная, 600гр/20</t>
  </si>
  <si>
    <t xml:space="preserve">Пальмира Южная, чистящая паста, 420гр/30</t>
  </si>
  <si>
    <t xml:space="preserve">Пемоксоль, чистящее средство, 500гр (ММЗ Москва)/20</t>
  </si>
  <si>
    <t xml:space="preserve">Пемолюкс, чистящий порошок, 480гр/36</t>
  </si>
  <si>
    <t xml:space="preserve">Чистин, чистящий порошок, 400гр/20</t>
  </si>
  <si>
    <t xml:space="preserve">Средство для мытья стекол</t>
  </si>
  <si>
    <t xml:space="preserve">GRASS Clean Glass, средство д/стекол и зеркал, 600мл/12</t>
  </si>
  <si>
    <t xml:space="preserve">Нитхинол-Люкс, средство д/стекол, 750мл/16</t>
  </si>
  <si>
    <t xml:space="preserve">МЕГАВИН, средство д/мытья стекол, 750мл/12 (концентрат)</t>
  </si>
  <si>
    <t xml:space="preserve">МЕГАВИН, средство д/мытья стекол, 5л (концентрат)</t>
  </si>
  <si>
    <t xml:space="preserve">MERIDA VITRINEX, щелочное средство для стеклянных поверхностей, 1л/12 (концентрат)</t>
  </si>
  <si>
    <t xml:space="preserve">Средство для мытья кухни</t>
  </si>
  <si>
    <t xml:space="preserve">Bagi ШУМАНИТ, средство д/удаления стойких и подгоревших жиров, 400мл/12</t>
  </si>
  <si>
    <t xml:space="preserve">Bagi ШУМАНИТ, средство д/удаления стойких и подгоревших жиров, 3л/6</t>
  </si>
  <si>
    <t xml:space="preserve">Sanita Антижир, гель д/чистки кухонных плит, 500мл/21</t>
  </si>
  <si>
    <t xml:space="preserve">GRASS Azelit, концентрированное средство д/удаления жира, 600мл/12</t>
  </si>
  <si>
    <t xml:space="preserve">Золушка, чистящий крем, 300мл/20</t>
  </si>
  <si>
    <t xml:space="preserve">Антипригар, моющее средство, 590гр/16</t>
  </si>
  <si>
    <t xml:space="preserve">Антипригар, щелочное чистящее средство, 5,2кг</t>
  </si>
  <si>
    <t xml:space="preserve">МЕГА-55, нейтральное обезжиривающее средство, 5л</t>
  </si>
  <si>
    <t xml:space="preserve">МЕГОЛ-М, средство д/чистки грилей, кухонных плит, духовых шкафов, 5л</t>
  </si>
  <si>
    <t xml:space="preserve">Средство для прочистки труб</t>
  </si>
  <si>
    <t xml:space="preserve">Bagi ПОТХАН, гранулированное средство д/прочистки труб, 600гр/12</t>
  </si>
  <si>
    <t xml:space="preserve">GRASS Digger-Gel, щелочное средство д/прочистки канализационных труб, 750мл/12</t>
  </si>
  <si>
    <t xml:space="preserve">КроТаран, средство д/прочистки труб, 1л/15</t>
  </si>
  <si>
    <t xml:space="preserve">Универсальные средства</t>
  </si>
  <si>
    <t xml:space="preserve">Mr. Proper, универсальное моющее средство, 1л/12</t>
  </si>
  <si>
    <t xml:space="preserve">Mr. Proper, моющий порошок, 400гр, Лимон/22</t>
  </si>
  <si>
    <t xml:space="preserve">Прогресс, универсальное моющее средство, 5л (ПЭТ канистра)</t>
  </si>
  <si>
    <t xml:space="preserve">Прогресс, универсальное моющее средство, 1л/12</t>
  </si>
  <si>
    <t xml:space="preserve">Прогресс МТ Антижир, универсальное моющее средство, 5л</t>
  </si>
  <si>
    <t xml:space="preserve">Лотос-Волга Универсал, моющий порошок, 400гр/24</t>
  </si>
  <si>
    <t xml:space="preserve">МЕГАЮТ, нейтральное универсальное моющее средство, 1л/12 (концентрат)</t>
  </si>
  <si>
    <t xml:space="preserve">МЕГАЮТ, нейтральное универсальное моющее средство, 5л (концентрат)</t>
  </si>
  <si>
    <t xml:space="preserve">GRASS Progress, универсальное низкопенное моющее средство, 5л</t>
  </si>
  <si>
    <t xml:space="preserve">Средство для мытья пола</t>
  </si>
  <si>
    <t xml:space="preserve">Sanfor Универсал, средство д/полов, 920мл/10</t>
  </si>
  <si>
    <t xml:space="preserve">Золушка, средство д/пола с дезинфицирующим эффектом, 1л/10</t>
  </si>
  <si>
    <t xml:space="preserve">МЕГАН, щелочной окислитель нефтемасляных загрязнений, 5л</t>
  </si>
  <si>
    <t xml:space="preserve">МЕГАЛАН-69, низкопенное средство д/машинной мойки полов, 5л</t>
  </si>
  <si>
    <t xml:space="preserve">MERIDA MULTI FLOOR, универс. ср-во для водостойких поверхностей, 1л/12 (концентрат)</t>
  </si>
  <si>
    <t xml:space="preserve">MERIDA PANELIN,  средство д/ухода за поверхностями из дерева и резины, 1л/12 (концентрат)</t>
  </si>
  <si>
    <t xml:space="preserve">GRASS Arena, нейтральное моющее средство д/полов с полирующим эффектом, 5л (концентрат)</t>
  </si>
  <si>
    <t xml:space="preserve">GRASS Floor Wash Strong, щелочное моющее средство д/полов, 5л (концентрат)</t>
  </si>
  <si>
    <t xml:space="preserve">GRASS Floor Wash, нейтральное моющее средство д/полов, 5л (концентрат)</t>
  </si>
  <si>
    <t xml:space="preserve">Средство для чистки ковров и мебели</t>
  </si>
  <si>
    <t xml:space="preserve">VANISH, шампунь д/чистки ковров, 750мл/12</t>
  </si>
  <si>
    <t xml:space="preserve">PRONTO Классик, полироль д/мебели с пчелиным воском, 250мл/12</t>
  </si>
  <si>
    <t xml:space="preserve">GRASS Torus, очиститель-полироль д/мебели, 600мл/12</t>
  </si>
  <si>
    <t xml:space="preserve">Коврон, средство д/чистки ковров и мягкой мебели, 1л/10</t>
  </si>
  <si>
    <t xml:space="preserve">MERIDA FURNIX, моющее средство д/мебели и пластика, 1л/12 (концентрат)</t>
  </si>
  <si>
    <t xml:space="preserve">MERIDA ANTISTATIN, умс с антистатическим эффектом, 1л/12 (концентрат)</t>
  </si>
  <si>
    <t xml:space="preserve">Стиральные порошки</t>
  </si>
  <si>
    <t xml:space="preserve">DOSIA Автомат, стиральный порошок, 400гр, Альпийская свежесть/22</t>
  </si>
  <si>
    <t xml:space="preserve">DOSIA, стиральный порошок д/ручной стирки, 365гр, Белый снег/22</t>
  </si>
  <si>
    <t xml:space="preserve">SARMA Актив, стиральный порошок, 400гр, Горная свежесть/22</t>
  </si>
  <si>
    <t xml:space="preserve">МИФ 3в1, стиральный порошок д/ручной стирки, 400гр/22</t>
  </si>
  <si>
    <t xml:space="preserve">Лотос-Волга Color Автомат, стиральный порошок, 2,4кг/7</t>
  </si>
  <si>
    <t xml:space="preserve">TIDE Автомат, стиральный порошок, 3кг, Альпийская свежесть/6</t>
  </si>
  <si>
    <t xml:space="preserve">BIOX Universal Автомат, стиральный порошок, 3кг, Горная свежесть</t>
  </si>
  <si>
    <t xml:space="preserve">Биолан Автомат, стиральный порошок, 6кг, Белые цветы/2</t>
  </si>
  <si>
    <t xml:space="preserve">ARIEL Expert Автомат, стиральный порошок, 15кг</t>
  </si>
  <si>
    <t xml:space="preserve">Отбеливатели, пятновыводители</t>
  </si>
  <si>
    <t xml:space="preserve">White Line, отбеливатель, 600гр/24</t>
  </si>
  <si>
    <t xml:space="preserve">VANISH Кристальная белизна, отбеливатель для белого, 2л/4</t>
  </si>
  <si>
    <t xml:space="preserve">VANISH, пятновыводитель для цветных тканей, 2л/4</t>
  </si>
  <si>
    <t xml:space="preserve">Бос-плюс MAX, отбеливатель, 600гр/30</t>
  </si>
  <si>
    <t xml:space="preserve">Бос-плюс, жидкий отбеливатель, 1,2л/10</t>
  </si>
  <si>
    <t xml:space="preserve">Кондиционеры для белья</t>
  </si>
  <si>
    <t xml:space="preserve">VERNEL, кондиционер д/белья, 1л/12</t>
  </si>
  <si>
    <t xml:space="preserve">Золушка, кондиционер д/белья, 1л/10</t>
  </si>
  <si>
    <t xml:space="preserve">Освежители - аэрозоли</t>
  </si>
  <si>
    <t xml:space="preserve">Освежитель воздуха "ALPEN" Антитабак, 300мл/12</t>
  </si>
  <si>
    <t xml:space="preserve">Освежитель воздуха "GLADE" 300мл/12</t>
  </si>
  <si>
    <t xml:space="preserve">Освежитель воздуха "LIS" 300мл/12</t>
  </si>
  <si>
    <t xml:space="preserve">Сменный аэрозоль "AIRWICK" Freshmatic, 250мл/6</t>
  </si>
  <si>
    <t xml:space="preserve">MERIDA, средство ароматизации для электронного освежителя воздуха, 270мл/12</t>
  </si>
  <si>
    <t xml:space="preserve">Автоматический комплект "AIRWICK PURE" 250мл</t>
  </si>
  <si>
    <t xml:space="preserve">компл</t>
  </si>
  <si>
    <t xml:space="preserve">Освежители - подвески, таблетки и диски</t>
  </si>
  <si>
    <t xml:space="preserve">Таблетки д/писсуаров "MERIDA" 1кг</t>
  </si>
  <si>
    <t xml:space="preserve">Дезинфицирующие средства</t>
  </si>
  <si>
    <t xml:space="preserve">ОКА-ТАБ, дезинфицирующее средство в таблетках, 1кг, 300 табл./9</t>
  </si>
  <si>
    <t xml:space="preserve">Бриллиантовые руки-2, кожный антисептик, 1л/10</t>
  </si>
  <si>
    <t xml:space="preserve">Ника-2, дезинфицирующее средство с моющим эффектом, 1л/12</t>
  </si>
  <si>
    <t xml:space="preserve">Дозатор локтевой настенный</t>
  </si>
  <si>
    <t xml:space="preserve">Полотенца в рулонах</t>
  </si>
  <si>
    <t xml:space="preserve">Полотенце бумажное "PURI" 2сл., 18м, белое (2/12)</t>
  </si>
  <si>
    <t xml:space="preserve">упак</t>
  </si>
  <si>
    <t xml:space="preserve">Katrin Classic M2 Blue Laminated, полотенца бумажные, 2сл., 148м, 400лист, Д-20см, 20*37см/6</t>
  </si>
  <si>
    <t xml:space="preserve">W202 Veiro Professional Comfort, протир. материал, 2сл., 350м, 1000лист., 33*35см, синий/2</t>
  </si>
  <si>
    <t xml:space="preserve">Полотенца в рулонах с центральной вытяжкой</t>
  </si>
  <si>
    <t xml:space="preserve">Полотенце бумажное с центральной вытяжкой, 2сл., Д-19,5см, с перфорацией/6</t>
  </si>
  <si>
    <t xml:space="preserve">Полотенца листовые</t>
  </si>
  <si>
    <t xml:space="preserve">Листовые полотенца V-сл., 1сл., белые, 22*23см, 200лист., 33гр/20</t>
  </si>
  <si>
    <t xml:space="preserve">Листовые полотенца Z-сл., 2сл., белые, 22*23см, 200лист., 34гр/20</t>
  </si>
  <si>
    <t xml:space="preserve">Листовые полотенца V-сл., 2сл., белые, 22*23см, 200лист./20</t>
  </si>
  <si>
    <t xml:space="preserve">Салфетки бумажные</t>
  </si>
  <si>
    <t xml:space="preserve">Салфетки белые, 100лист./48</t>
  </si>
  <si>
    <t xml:space="preserve">Салфетки БИГ-ПАК белые, 1сл., 24*24см, 400лист./12</t>
  </si>
  <si>
    <t xml:space="preserve">Салфетки БИГ-ПАК шампань, 1сл., 24*24см, 400лист./12</t>
  </si>
  <si>
    <t xml:space="preserve">Салфетки БИГ-ПАК, 1сл., 24*24см, 400лист. (в ассортименте)/12</t>
  </si>
  <si>
    <t xml:space="preserve">Салфетки «DoEco» крафт, 1сл., 24*24см, 400лист./12</t>
  </si>
  <si>
    <t xml:space="preserve">Салфетки БИГ-ПАК белые 2сл., 33*33см, 200лист./9</t>
  </si>
  <si>
    <t xml:space="preserve">Салфетки БИГ-ПАК шампань, 2сл., 33*33см, 200лист./9</t>
  </si>
  <si>
    <t xml:space="preserve">Салфетки БИГ-ПАК, 2сл., 33*33см, 200лист. (в ассортименте)/9</t>
  </si>
  <si>
    <t xml:space="preserve">Ажурные бумажные салфетки «Горница» 10см, 12см, 14см, 16см, 18см, 20см, 30см, 40см/250</t>
  </si>
  <si>
    <t xml:space="preserve">474474 Коастер под чашки, Д-9см, 8сл., белый</t>
  </si>
  <si>
    <t xml:space="preserve">Влажная освежающая салфетка в индивидуальной упаковке "OL" Лимон и мята/500</t>
  </si>
  <si>
    <t xml:space="preserve">Салфетки д/настольных диспенсеров, белые/48</t>
  </si>
  <si>
    <t xml:space="preserve">Туалетная бумага 1 слойная</t>
  </si>
  <si>
    <t xml:space="preserve">Туалетная бумага «Виктория классическая» на втулке/40</t>
  </si>
  <si>
    <t xml:space="preserve">рулон</t>
  </si>
  <si>
    <t xml:space="preserve">Туалетная бумага "Виктория классическая"/40</t>
  </si>
  <si>
    <t xml:space="preserve">Туалетная бумага белая, 100м/16</t>
  </si>
  <si>
    <t xml:space="preserve">Туалетная бумага серая, Д-19,5см/12</t>
  </si>
  <si>
    <t xml:space="preserve">Туалетная бумага белая, Д-19,5см/12</t>
  </si>
  <si>
    <t xml:space="preserve">Туалетная бумага 2х слойная</t>
  </si>
  <si>
    <t xml:space="preserve">Туалетная бумага с перфорацией, 2сл., 160м, белая/12</t>
  </si>
  <si>
    <t xml:space="preserve">Туалетная бумага "PURI" 2сл., 18м, белая (4/12)</t>
  </si>
  <si>
    <t xml:space="preserve">Туалетная бумага с перфорацией, 2сл., 50м, белая (4/12)</t>
  </si>
  <si>
    <t xml:space="preserve">Veiro Optimum, туалетная бумага в рулонах, 2сл., 50м, 100% целлюлоза, белая (4/12)</t>
  </si>
  <si>
    <t xml:space="preserve">Туалетная бумага листовая, 2сл.,10*21см, 250лист., белая/40</t>
  </si>
  <si>
    <t xml:space="preserve">Туалетная бумага 3х слойная</t>
  </si>
  <si>
    <t xml:space="preserve">112858 Katrin Plus Toilet 210, туалетная бумага, 3сл., 29,4м, 210лист., белая (2/20)</t>
  </si>
  <si>
    <t xml:space="preserve">Покрытия на унитаз</t>
  </si>
  <si>
    <t xml:space="preserve">Покрытие на унитаз, 1/2 сл., диспенсеры: TORK, LOTUS, LIME maxi, Ksitex (1/235/7)</t>
  </si>
  <si>
    <t xml:space="preserve">Покрытие на унитаз, 1/4 сл., диспенсеры: MERIDA, ASTER, LIME mini, Ksitex (1/100/16)</t>
  </si>
  <si>
    <t xml:space="preserve">TAA901 Пакетики д/гигиенических прокладок/30</t>
  </si>
  <si>
    <t xml:space="preserve">Пакеты мусорные ПНД</t>
  </si>
  <si>
    <t xml:space="preserve">Мешки д/мусора "EXTRA" 30л, 12мкм, 50шт./рул., ПНД/20</t>
  </si>
  <si>
    <t xml:space="preserve">Мешки д/мусора "EXTRA" 60л, 14мкм, 50шт./рул., ПНД/15</t>
  </si>
  <si>
    <t xml:space="preserve">Мешки д/мусора "MERIDA CLASSIC" черные, 120л, 20мкм, 67*107см, 10шт./рул., ПНД/30</t>
  </si>
  <si>
    <t xml:space="preserve">Пакеты мусорные ПВД</t>
  </si>
  <si>
    <t xml:space="preserve">Мешки д/мусора "EXTRA" 120л, 55мкм, 10шт./рул., ПВД</t>
  </si>
  <si>
    <t xml:space="preserve">рул</t>
  </si>
  <si>
    <t xml:space="preserve">Мешки д/мусора "EXTRA" 240л, 55мкм, 10шт./рул., ПВД</t>
  </si>
  <si>
    <t xml:space="preserve">Мешки д/мусора в пласте "MERIDA PREMIUM" черные, 120л, 70*110см, 55мкм/20</t>
  </si>
  <si>
    <t xml:space="preserve">пласт</t>
  </si>
  <si>
    <t xml:space="preserve">Мешки д/мусора в пласте "MERIDA OPTIMUM" черные, 180л, 90*110см/20</t>
  </si>
  <si>
    <t xml:space="preserve">Мешки д/мусора в пласте "MERIDA OPTIMUM" черные, 240л, 105*120см/20</t>
  </si>
  <si>
    <t xml:space="preserve">Пакеты фасовочные</t>
  </si>
  <si>
    <t xml:space="preserve">Пакет фасовочный, пласт, 16*24см,  1000шт./20</t>
  </si>
  <si>
    <t xml:space="preserve">Пакет фасовочный, пласт, 24*37см, 1000шт./10</t>
  </si>
  <si>
    <t xml:space="preserve">Пакет фасовочный, пласт, 30*40см, 1000шт./8</t>
  </si>
  <si>
    <t xml:space="preserve">Пакет фасовочный, ролик, 24*37см, 8мкм/100</t>
  </si>
  <si>
    <t xml:space="preserve">Пакет фасовочный в рулоне на керне, 24*37см/500</t>
  </si>
  <si>
    <t xml:space="preserve">Пакеты д/замораживания повышенной прочности, 25*32см, PATERRA/30</t>
  </si>
  <si>
    <t xml:space="preserve">Пакет-майка "Благодарим за покупку" 28+14*50см, 12мкм (200/3000)</t>
  </si>
  <si>
    <t xml:space="preserve">Пакет-майка "ФА" 30+16*55см, 25мкм, синий (50/1000)</t>
  </si>
  <si>
    <t xml:space="preserve">Пакет-майка "Электроника" 42+18*65см, 18мкм (100/1000)</t>
  </si>
  <si>
    <t xml:space="preserve">Пакет-майка прозрачный, 28+14*50см, 12мкм (200/3000)</t>
  </si>
  <si>
    <t xml:space="preserve">Пакет-майка "4 цвета" 25+12*45см, 10мкм, красный (200/5000)</t>
  </si>
  <si>
    <t xml:space="preserve">Пакет д/коробки под пиццу "СТАНДАРТ" 32+24*60см, 14мкм, прозрачный/100</t>
  </si>
  <si>
    <t xml:space="preserve">Губки, мочалки</t>
  </si>
  <si>
    <t xml:space="preserve">Губка металлическая PATERRA в упаковке, 16гр, мягкая/12</t>
  </si>
  <si>
    <t xml:space="preserve">Губка из нержавеющей стали "Горница" в упаковке, 40гр, мягкая</t>
  </si>
  <si>
    <t xml:space="preserve">Губка металлическая оцинкованная "Горница" в упаковке, 40гр, жесткая</t>
  </si>
  <si>
    <t xml:space="preserve">Губка пластиковая PATERRA в упаковке, 7гр</t>
  </si>
  <si>
    <t xml:space="preserve">Губка профильная "ТЕТ" с абразивом, 150*90*45мм/48</t>
  </si>
  <si>
    <t xml:space="preserve">Губки кухонные с поверхностью AKTIV, 65*95*33мм, PATERRA (maxi)/5</t>
  </si>
  <si>
    <t xml:space="preserve">Губка для посуды "GLARE" с абразивом (maxi)/5</t>
  </si>
  <si>
    <t xml:space="preserve">Салфетки, протирочные материалы</t>
  </si>
  <si>
    <t xml:space="preserve">Салфетка-микроспан, 34*40см, 80г/м2</t>
  </si>
  <si>
    <t xml:space="preserve">Салфетка вискозная, 30*38см (без упаковки)</t>
  </si>
  <si>
    <t xml:space="preserve">Салфетка прорезиненная "Lemon Moon" 15*15см/3</t>
  </si>
  <si>
    <t xml:space="preserve">Салфетка микрофибра, 40*40см, 220г/м2 (без упаковки)</t>
  </si>
  <si>
    <t xml:space="preserve">Салфетка микрофибра гладкая д/стекла, 40*40см, 270г/м2</t>
  </si>
  <si>
    <t xml:space="preserve">York, салфетка вискозная, хозяйственная/3</t>
  </si>
  <si>
    <t xml:space="preserve">Микрофибра д/мыться пола, 50*80см, 320г/м2</t>
  </si>
  <si>
    <t xml:space="preserve">Мопы</t>
  </si>
  <si>
    <t xml:space="preserve">137908 Моп д/швабры "Супер-Моп Антибак" 10*33см, серый</t>
  </si>
  <si>
    <t xml:space="preserve">P421 Моп-юбка матерчатый "LUX" 60*96см</t>
  </si>
  <si>
    <t xml:space="preserve">БВН Бытовая веревочная насадка с резьбовым соединением, хлопок</t>
  </si>
  <si>
    <t xml:space="preserve">ММУА40 Моп микрофибра универсальный "MERIDA CLASSIC" с абразивом, 40см</t>
  </si>
  <si>
    <t xml:space="preserve">Ткани технические</t>
  </si>
  <si>
    <r>
      <rPr>
        <sz val="10.5"/>
        <rFont val="Times New Roman"/>
        <family val="1"/>
        <charset val="204"/>
      </rPr>
      <t xml:space="preserve">Ткань вафельная, шир. 45см, 60м (плотность 170г/м</t>
    </r>
    <r>
      <rPr>
        <vertAlign val="superscript"/>
        <sz val="10.5"/>
        <rFont val="Times New Roman"/>
        <family val="1"/>
        <charset val="204"/>
      </rPr>
      <t xml:space="preserve">2</t>
    </r>
    <r>
      <rPr>
        <sz val="10.5"/>
        <rFont val="Times New Roman"/>
        <family val="1"/>
        <charset val="204"/>
      </rPr>
      <t xml:space="preserve">)</t>
    </r>
  </si>
  <si>
    <t xml:space="preserve">пог. м</t>
  </si>
  <si>
    <r>
      <rPr>
        <sz val="10.5"/>
        <rFont val="Times New Roman"/>
        <family val="1"/>
        <charset val="204"/>
      </rPr>
      <t xml:space="preserve">Ткань вафельная, шир. 45см, 60м (плотность 200г/м</t>
    </r>
    <r>
      <rPr>
        <vertAlign val="superscript"/>
        <sz val="10.5"/>
        <rFont val="Times New Roman"/>
        <family val="1"/>
        <charset val="204"/>
      </rPr>
      <t xml:space="preserve">2</t>
    </r>
    <r>
      <rPr>
        <sz val="10.5"/>
        <rFont val="Times New Roman"/>
        <family val="1"/>
        <charset val="204"/>
      </rPr>
      <t xml:space="preserve">)</t>
    </r>
  </si>
  <si>
    <r>
      <rPr>
        <sz val="10.5"/>
        <rFont val="Times New Roman"/>
        <family val="1"/>
        <charset val="204"/>
      </rPr>
      <t xml:space="preserve">Ткань вафельная, шир. 45см, 60м (плотность 240г/м</t>
    </r>
    <r>
      <rPr>
        <vertAlign val="superscript"/>
        <sz val="10.5"/>
        <rFont val="Times New Roman"/>
        <family val="1"/>
        <charset val="204"/>
      </rPr>
      <t xml:space="preserve">2</t>
    </r>
    <r>
      <rPr>
        <sz val="10.5"/>
        <rFont val="Times New Roman"/>
        <family val="1"/>
        <charset val="204"/>
      </rPr>
      <t xml:space="preserve">) ГОСТ</t>
    </r>
  </si>
  <si>
    <t xml:space="preserve">Тряпка д/мытья пола, 80*100см</t>
  </si>
  <si>
    <t xml:space="preserve">Холстопрошивное полотно «СТАНДАРТ» шир. 80см, 50м, строчка 2,5мм</t>
  </si>
  <si>
    <t xml:space="preserve">Холстопрошивное полотно "ПРЕМИУМ" шир. 80см, 50м, строчка 2,5мм</t>
  </si>
  <si>
    <t xml:space="preserve">пог.м</t>
  </si>
  <si>
    <t xml:space="preserve">Холстопрошивное полотно "ПРЕМИУМ" шир. 157см, 50м, строчка 2,5мм</t>
  </si>
  <si>
    <t xml:space="preserve">Ветошь (трикотаж) 10 кг</t>
  </si>
  <si>
    <t xml:space="preserve">кг</t>
  </si>
  <si>
    <t xml:space="preserve">Неткол, шир. 78см, 50м</t>
  </si>
  <si>
    <t xml:space="preserve">Перчатки хозяйственные</t>
  </si>
  <si>
    <t xml:space="preserve">Перчатки хозяйственные латексные, повышенной прочности, синие (25пар/упак.)</t>
  </si>
  <si>
    <t xml:space="preserve">пара</t>
  </si>
  <si>
    <t xml:space="preserve">Перчатки латексные, особопрочные, н/о, голубые "UniMax+" (25пар/упак.)</t>
  </si>
  <si>
    <t xml:space="preserve">Перчатки хозяйственные латексные желтые</t>
  </si>
  <si>
    <t xml:space="preserve">Перчатки одноразовые</t>
  </si>
  <si>
    <t xml:space="preserve">Перчатки одноразовые, полиэтиленовые "Горница" р. М/50</t>
  </si>
  <si>
    <t xml:space="preserve">Перчатки нитриловые</t>
  </si>
  <si>
    <t xml:space="preserve">Перчатки нитриловые «NitriMax» голубые (50пар/упак.)</t>
  </si>
  <si>
    <t xml:space="preserve">Перчатки виниловые, латексные</t>
  </si>
  <si>
    <t xml:space="preserve">Перчатки виниловые, н/о «OPTILINE» (50пар/упак.)</t>
  </si>
  <si>
    <t xml:space="preserve">Перчатки виниловые черные, н/о "AVIORA" (50пар/упак.)</t>
  </si>
  <si>
    <t xml:space="preserve">Перчатки латексные, смотровые "MiniMax" (50пар/упак.)</t>
  </si>
  <si>
    <t xml:space="preserve">Перчатки х/б</t>
  </si>
  <si>
    <t xml:space="preserve">Перчатки 5-ти нитка с ПВХ "волна", 10 класс/250</t>
  </si>
  <si>
    <t xml:space="preserve">Спецодежда</t>
  </si>
  <si>
    <t xml:space="preserve">Бахилы полиэтиленовые, 3,2гр (35/1750)</t>
  </si>
  <si>
    <t xml:space="preserve">Нарукавники полиэтиленовые, 22*40см/50</t>
  </si>
  <si>
    <t xml:space="preserve">Фартук белый, 81*125см/50</t>
  </si>
  <si>
    <t xml:space="preserve">Шапочка "AVIORA" нетканая, белая (100/2000)</t>
  </si>
  <si>
    <t xml:space="preserve">Халат одноразовый из нетканого материала на 4 кнопках, 23гр/м2, р. XL/100</t>
  </si>
  <si>
    <t xml:space="preserve">Пленка пищевая</t>
  </si>
  <si>
    <t xml:space="preserve">Пленка пищевая "ДЕСНОГОР" белая, 30см*300м/8</t>
  </si>
  <si>
    <t xml:space="preserve">Пленка пищевая "ДЕСНОГОР" белая, 45см*300м/8</t>
  </si>
  <si>
    <t xml:space="preserve">Фольга</t>
  </si>
  <si>
    <t xml:space="preserve">Фольга пищевая "Горница" 29см*100м, 12мкм/12</t>
  </si>
  <si>
    <t xml:space="preserve">Фольга пищевая "Горница" 44см*100м, 12мкм/10</t>
  </si>
  <si>
    <t xml:space="preserve">Пищевая бумага</t>
  </si>
  <si>
    <t xml:space="preserve">Подмергамент небеленый в листах, 310*310мм, 10кг/упак.</t>
  </si>
  <si>
    <t xml:space="preserve">Бумага д/выпекания силиконизированная "Silidor Parchment" белая, 40*60см, 500лист.</t>
  </si>
  <si>
    <t xml:space="preserve">Бумага д/выпекания силиконизированная "Silidor Parchment" коричневая, 40*60см, 500лист.</t>
  </si>
  <si>
    <t xml:space="preserve">Пергамент силиконизированный "Горница" белый, 38см*50м/12</t>
  </si>
  <si>
    <t xml:space="preserve">Пергамент силиконизированный "Горница" коричневый, 38см*50м/12</t>
  </si>
  <si>
    <t xml:space="preserve">Рукав д/запекания "Горница" 30см*3м</t>
  </si>
  <si>
    <t xml:space="preserve">Сумма заказа, руб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0.5"/>
      <name val="Times New Roman"/>
      <family val="1"/>
      <charset val="204"/>
    </font>
    <font>
      <sz val="10.5"/>
      <name val="Times New Roman"/>
      <family val="1"/>
      <charset val="204"/>
    </font>
    <font>
      <vertAlign val="superscript"/>
      <sz val="10.5"/>
      <name val="Times New Roman"/>
      <family val="1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3.42"/>
    <col collapsed="false" customWidth="true" hidden="false" outlineLevel="0" max="2" min="2" style="1" width="5.71"/>
    <col collapsed="false" customWidth="true" hidden="false" outlineLevel="0" max="3" min="3" style="2" width="7.7"/>
    <col collapsed="false" customWidth="true" hidden="false" outlineLevel="0" max="4" min="4" style="1" width="6.7"/>
    <col collapsed="false" customWidth="true" hidden="false" outlineLevel="0" max="5" min="5" style="2" width="9.7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4" t="s">
        <v>3</v>
      </c>
    </row>
    <row r="5" customFormat="false" ht="12.75" hidden="false" customHeight="false" outlineLevel="0" collapsed="false">
      <c r="A5" s="4"/>
    </row>
    <row r="6" customFormat="false" ht="12.75" hidden="false" customHeight="false" outlineLevel="0" collapsed="false">
      <c r="A6" s="3" t="s">
        <v>4</v>
      </c>
    </row>
    <row r="7" customFormat="false" ht="12.75" hidden="false" customHeight="false" outlineLevel="0" collapsed="false">
      <c r="A7" s="3" t="s">
        <v>5</v>
      </c>
    </row>
    <row r="8" customFormat="false" ht="12.75" hidden="false" customHeight="false" outlineLevel="0" collapsed="false">
      <c r="A8" s="0"/>
    </row>
    <row r="9" customFormat="false" ht="12.75" hidden="false" customHeight="false" outlineLevel="0" collapsed="false">
      <c r="A9" s="5" t="s">
        <v>6</v>
      </c>
    </row>
    <row r="11" customFormat="false" ht="26.1" hidden="false" customHeight="true" outlineLevel="0" collapsed="false">
      <c r="A11" s="6" t="s">
        <v>7</v>
      </c>
      <c r="B11" s="7" t="s">
        <v>8</v>
      </c>
      <c r="C11" s="7" t="s">
        <v>9</v>
      </c>
      <c r="D11" s="6" t="s">
        <v>10</v>
      </c>
      <c r="E11" s="7" t="s">
        <v>11</v>
      </c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false" outlineLevel="0" collapsed="false">
      <c r="A12" s="8" t="s">
        <v>12</v>
      </c>
      <c r="B12" s="8"/>
      <c r="C12" s="9"/>
      <c r="D12" s="10"/>
      <c r="E12" s="9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false" outlineLevel="0" collapsed="false">
      <c r="A13" s="11" t="s">
        <v>13</v>
      </c>
      <c r="B13" s="12" t="s">
        <v>14</v>
      </c>
      <c r="C13" s="9" t="n">
        <v>23.364</v>
      </c>
      <c r="D13" s="13"/>
      <c r="E13" s="9" t="n">
        <f aca="false">C13*D13</f>
        <v>0</v>
      </c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11" t="s">
        <v>15</v>
      </c>
      <c r="B14" s="12" t="s">
        <v>14</v>
      </c>
      <c r="C14" s="9" t="n">
        <v>25.752</v>
      </c>
      <c r="D14" s="13"/>
      <c r="E14" s="9" t="n">
        <f aca="false">C14*D14</f>
        <v>0</v>
      </c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false" outlineLevel="0" collapsed="false">
      <c r="A15" s="11" t="s">
        <v>16</v>
      </c>
      <c r="B15" s="12" t="s">
        <v>14</v>
      </c>
      <c r="C15" s="9" t="n">
        <v>10.356</v>
      </c>
      <c r="D15" s="13"/>
      <c r="E15" s="9" t="n">
        <f aca="false">C15*D15</f>
        <v>0</v>
      </c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false" outlineLevel="0" collapsed="false">
      <c r="A16" s="8" t="s">
        <v>17</v>
      </c>
      <c r="B16" s="8"/>
      <c r="C16" s="9"/>
      <c r="D16" s="13"/>
      <c r="E16" s="9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11" t="s">
        <v>18</v>
      </c>
      <c r="B17" s="12" t="s">
        <v>14</v>
      </c>
      <c r="C17" s="9" t="n">
        <v>167.76</v>
      </c>
      <c r="D17" s="13"/>
      <c r="E17" s="9" t="n">
        <f aca="false">C17*D17</f>
        <v>0</v>
      </c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false" outlineLevel="0" collapsed="false">
      <c r="A18" s="11" t="s">
        <v>19</v>
      </c>
      <c r="B18" s="12" t="s">
        <v>14</v>
      </c>
      <c r="C18" s="9" t="n">
        <v>217.932</v>
      </c>
      <c r="D18" s="13"/>
      <c r="E18" s="9" t="n">
        <f aca="false">C18*D18</f>
        <v>0</v>
      </c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false" outlineLevel="0" collapsed="false">
      <c r="A19" s="11" t="s">
        <v>20</v>
      </c>
      <c r="B19" s="12" t="s">
        <v>14</v>
      </c>
      <c r="C19" s="9" t="n">
        <v>305.448</v>
      </c>
      <c r="D19" s="13"/>
      <c r="E19" s="9" t="n">
        <f aca="false">C19*D19</f>
        <v>0</v>
      </c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false" outlineLevel="0" collapsed="false">
      <c r="A20" s="11" t="s">
        <v>21</v>
      </c>
      <c r="B20" s="12" t="s">
        <v>14</v>
      </c>
      <c r="C20" s="9" t="n">
        <v>46.416</v>
      </c>
      <c r="D20" s="13"/>
      <c r="E20" s="9" t="n">
        <f aca="false">C20*D20</f>
        <v>0</v>
      </c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false" outlineLevel="0" collapsed="false">
      <c r="A21" s="8" t="s">
        <v>22</v>
      </c>
      <c r="B21" s="8"/>
      <c r="C21" s="9"/>
      <c r="D21" s="13"/>
      <c r="E21" s="9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11" t="s">
        <v>23</v>
      </c>
      <c r="B22" s="12" t="s">
        <v>14</v>
      </c>
      <c r="C22" s="9" t="n">
        <v>12.636</v>
      </c>
      <c r="D22" s="13"/>
      <c r="E22" s="9" t="n">
        <f aca="false">C22*D22</f>
        <v>0</v>
      </c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false" outlineLevel="0" collapsed="false">
      <c r="A23" s="11" t="s">
        <v>24</v>
      </c>
      <c r="B23" s="12" t="s">
        <v>14</v>
      </c>
      <c r="C23" s="9" t="n">
        <v>29.016</v>
      </c>
      <c r="D23" s="13"/>
      <c r="E23" s="9" t="n">
        <f aca="false">C23*D23</f>
        <v>0</v>
      </c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false" outlineLevel="0" collapsed="false">
      <c r="A24" s="11" t="s">
        <v>25</v>
      </c>
      <c r="B24" s="12" t="s">
        <v>14</v>
      </c>
      <c r="C24" s="9" t="n">
        <v>62.1</v>
      </c>
      <c r="D24" s="13"/>
      <c r="E24" s="9" t="n">
        <f aca="false">C24*D24</f>
        <v>0</v>
      </c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false" outlineLevel="0" collapsed="false">
      <c r="A25" s="11" t="s">
        <v>26</v>
      </c>
      <c r="B25" s="12" t="s">
        <v>14</v>
      </c>
      <c r="C25" s="9" t="n">
        <v>284.796</v>
      </c>
      <c r="D25" s="13"/>
      <c r="E25" s="9" t="n">
        <f aca="false">C25*D25</f>
        <v>0</v>
      </c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false" outlineLevel="0" collapsed="false">
      <c r="A26" s="14" t="s">
        <v>27</v>
      </c>
      <c r="B26" s="14"/>
      <c r="C26" s="9"/>
      <c r="D26" s="13"/>
      <c r="E26" s="9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false" outlineLevel="0" collapsed="false">
      <c r="A27" s="11" t="s">
        <v>28</v>
      </c>
      <c r="B27" s="12" t="s">
        <v>14</v>
      </c>
      <c r="C27" s="9" t="n">
        <v>370.068</v>
      </c>
      <c r="D27" s="13"/>
      <c r="E27" s="9" t="n">
        <f aca="false">C27*D27</f>
        <v>0</v>
      </c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false" outlineLevel="0" collapsed="false">
      <c r="A28" s="11" t="s">
        <v>29</v>
      </c>
      <c r="B28" s="12" t="s">
        <v>14</v>
      </c>
      <c r="C28" s="9" t="n">
        <v>460.836</v>
      </c>
      <c r="D28" s="13"/>
      <c r="E28" s="9" t="n">
        <f aca="false">C28*D28</f>
        <v>0</v>
      </c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false" outlineLevel="0" collapsed="false">
      <c r="A29" s="11" t="s">
        <v>30</v>
      </c>
      <c r="B29" s="12" t="s">
        <v>14</v>
      </c>
      <c r="C29" s="9" t="n">
        <v>635.964</v>
      </c>
      <c r="D29" s="13"/>
      <c r="E29" s="9" t="n">
        <f aca="false">C29*D29</f>
        <v>0</v>
      </c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false" outlineLevel="0" collapsed="false">
      <c r="A30" s="11" t="s">
        <v>31</v>
      </c>
      <c r="B30" s="12" t="s">
        <v>14</v>
      </c>
      <c r="C30" s="9" t="n">
        <v>460.8</v>
      </c>
      <c r="D30" s="13"/>
      <c r="E30" s="9" t="n">
        <f aca="false">C30*D30</f>
        <v>0</v>
      </c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false" outlineLevel="0" collapsed="false">
      <c r="A31" s="14" t="s">
        <v>32</v>
      </c>
      <c r="B31" s="14"/>
      <c r="C31" s="9"/>
      <c r="D31" s="13"/>
      <c r="E31" s="9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false" outlineLevel="0" collapsed="false">
      <c r="A32" s="11" t="s">
        <v>33</v>
      </c>
      <c r="B32" s="12" t="s">
        <v>14</v>
      </c>
      <c r="C32" s="9" t="n">
        <v>83.376</v>
      </c>
      <c r="D32" s="13"/>
      <c r="E32" s="9" t="n">
        <f aca="false">C32*D32</f>
        <v>0</v>
      </c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false" outlineLevel="0" collapsed="false">
      <c r="A33" s="11" t="s">
        <v>34</v>
      </c>
      <c r="B33" s="12" t="s">
        <v>14</v>
      </c>
      <c r="C33" s="9" t="n">
        <v>383.472</v>
      </c>
      <c r="D33" s="13"/>
      <c r="E33" s="9" t="n">
        <f aca="false">C33*D33</f>
        <v>0</v>
      </c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false" outlineLevel="0" collapsed="false">
      <c r="A34" s="11" t="s">
        <v>35</v>
      </c>
      <c r="B34" s="12" t="s">
        <v>14</v>
      </c>
      <c r="C34" s="9" t="n">
        <v>223.8</v>
      </c>
      <c r="D34" s="13"/>
      <c r="E34" s="9" t="n">
        <f aca="false">C34*D34</f>
        <v>0</v>
      </c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A35" s="11" t="s">
        <v>36</v>
      </c>
      <c r="B35" s="12" t="s">
        <v>14</v>
      </c>
      <c r="C35" s="9" t="n">
        <v>383.82</v>
      </c>
      <c r="D35" s="13"/>
      <c r="E35" s="9" t="n">
        <f aca="false">C35*D35</f>
        <v>0</v>
      </c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5" hidden="false" customHeight="false" outlineLevel="0" collapsed="false">
      <c r="A36" s="11" t="s">
        <v>37</v>
      </c>
      <c r="B36" s="12" t="s">
        <v>14</v>
      </c>
      <c r="C36" s="9" t="n">
        <v>113.004</v>
      </c>
      <c r="D36" s="13"/>
      <c r="E36" s="9" t="n">
        <f aca="false">C36*D36</f>
        <v>0</v>
      </c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false" outlineLevel="0" collapsed="false">
      <c r="A37" s="11" t="s">
        <v>38</v>
      </c>
      <c r="B37" s="12" t="s">
        <v>14</v>
      </c>
      <c r="C37" s="9" t="n">
        <v>84.24</v>
      </c>
      <c r="D37" s="13"/>
      <c r="E37" s="9" t="n">
        <f aca="false">C37*D37</f>
        <v>0</v>
      </c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false" customHeight="false" outlineLevel="0" collapsed="false">
      <c r="A38" s="11" t="s">
        <v>39</v>
      </c>
      <c r="B38" s="12" t="s">
        <v>14</v>
      </c>
      <c r="C38" s="9" t="n">
        <v>46.824</v>
      </c>
      <c r="D38" s="13"/>
      <c r="E38" s="9" t="n">
        <f aca="false">C38*D38</f>
        <v>0</v>
      </c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5" hidden="false" customHeight="false" outlineLevel="0" collapsed="false">
      <c r="A39" s="11" t="s">
        <v>40</v>
      </c>
      <c r="B39" s="12" t="s">
        <v>14</v>
      </c>
      <c r="C39" s="9" t="n">
        <v>160.284</v>
      </c>
      <c r="D39" s="13"/>
      <c r="E39" s="9" t="n">
        <f aca="false">C39*D39</f>
        <v>0</v>
      </c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5" hidden="false" customHeight="false" outlineLevel="0" collapsed="false">
      <c r="A40" s="11" t="s">
        <v>41</v>
      </c>
      <c r="B40" s="12" t="s">
        <v>14</v>
      </c>
      <c r="C40" s="9" t="n">
        <v>98.016</v>
      </c>
      <c r="D40" s="13"/>
      <c r="E40" s="9" t="n">
        <f aca="false">C40*D40</f>
        <v>0</v>
      </c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false" customHeight="false" outlineLevel="0" collapsed="false">
      <c r="A41" s="11" t="s">
        <v>42</v>
      </c>
      <c r="B41" s="12" t="s">
        <v>14</v>
      </c>
      <c r="C41" s="9" t="n">
        <v>29.1</v>
      </c>
      <c r="D41" s="13"/>
      <c r="E41" s="9" t="n">
        <f aca="false">C41*D41</f>
        <v>0</v>
      </c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false" customHeight="false" outlineLevel="0" collapsed="false">
      <c r="A42" s="8" t="s">
        <v>43</v>
      </c>
      <c r="B42" s="8"/>
      <c r="C42" s="9"/>
      <c r="D42" s="13"/>
      <c r="E42" s="9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5" hidden="false" customHeight="false" outlineLevel="0" collapsed="false">
      <c r="A43" s="11" t="s">
        <v>44</v>
      </c>
      <c r="B43" s="12" t="s">
        <v>14</v>
      </c>
      <c r="C43" s="9" t="n">
        <v>12.312</v>
      </c>
      <c r="D43" s="13"/>
      <c r="E43" s="9" t="n">
        <f aca="false">C43*D43</f>
        <v>0</v>
      </c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5" hidden="false" customHeight="false" outlineLevel="0" collapsed="false">
      <c r="A44" s="11" t="s">
        <v>45</v>
      </c>
      <c r="B44" s="12" t="s">
        <v>14</v>
      </c>
      <c r="C44" s="9" t="n">
        <v>76.908</v>
      </c>
      <c r="D44" s="13"/>
      <c r="E44" s="9" t="n">
        <f aca="false">C44*D44</f>
        <v>0</v>
      </c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5" hidden="false" customHeight="false" outlineLevel="0" collapsed="false">
      <c r="A45" s="11" t="s">
        <v>46</v>
      </c>
      <c r="B45" s="12" t="s">
        <v>14</v>
      </c>
      <c r="C45" s="9" t="n">
        <v>72.432</v>
      </c>
      <c r="D45" s="13"/>
      <c r="E45" s="9" t="n">
        <f aca="false">C45*D45</f>
        <v>0</v>
      </c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5" hidden="false" customHeight="false" outlineLevel="0" collapsed="false">
      <c r="A46" s="11" t="s">
        <v>47</v>
      </c>
      <c r="B46" s="12" t="s">
        <v>14</v>
      </c>
      <c r="C46" s="9" t="n">
        <v>109.08</v>
      </c>
      <c r="D46" s="13"/>
      <c r="E46" s="9" t="n">
        <f aca="false">C46*D46</f>
        <v>0</v>
      </c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5" hidden="false" customHeight="false" outlineLevel="0" collapsed="false">
      <c r="A47" s="14" t="s">
        <v>48</v>
      </c>
      <c r="B47" s="14"/>
      <c r="C47" s="9" t="n">
        <v>0</v>
      </c>
      <c r="D47" s="13"/>
      <c r="E47" s="9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5" hidden="false" customHeight="false" outlineLevel="0" collapsed="false">
      <c r="A48" s="11" t="s">
        <v>49</v>
      </c>
      <c r="B48" s="12" t="s">
        <v>14</v>
      </c>
      <c r="C48" s="9" t="n">
        <v>716.688</v>
      </c>
      <c r="D48" s="13"/>
      <c r="E48" s="9" t="n">
        <f aca="false">C48*D48</f>
        <v>0</v>
      </c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5" hidden="false" customHeight="false" outlineLevel="0" collapsed="false">
      <c r="A49" s="11" t="s">
        <v>50</v>
      </c>
      <c r="B49" s="12" t="s">
        <v>14</v>
      </c>
      <c r="C49" s="9" t="n">
        <v>993.024</v>
      </c>
      <c r="D49" s="13"/>
      <c r="E49" s="9" t="n">
        <f aca="false">C49*D49</f>
        <v>0</v>
      </c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5" hidden="false" customHeight="false" outlineLevel="0" collapsed="false">
      <c r="A50" s="11" t="s">
        <v>51</v>
      </c>
      <c r="B50" s="12" t="s">
        <v>14</v>
      </c>
      <c r="C50" s="9" t="n">
        <v>458.88</v>
      </c>
      <c r="D50" s="13"/>
      <c r="E50" s="9" t="n">
        <f aca="false">C50*D50</f>
        <v>0</v>
      </c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5" hidden="false" customHeight="false" outlineLevel="0" collapsed="false">
      <c r="A51" s="8" t="s">
        <v>52</v>
      </c>
      <c r="B51" s="8"/>
      <c r="C51" s="9"/>
      <c r="D51" s="13"/>
      <c r="E51" s="9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3.5" hidden="false" customHeight="false" outlineLevel="0" collapsed="false">
      <c r="A52" s="11" t="s">
        <v>53</v>
      </c>
      <c r="B52" s="12" t="s">
        <v>14</v>
      </c>
      <c r="C52" s="9" t="n">
        <v>198.42</v>
      </c>
      <c r="D52" s="13"/>
      <c r="E52" s="9" t="n">
        <f aca="false">C52*D52</f>
        <v>0</v>
      </c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.5" hidden="false" customHeight="false" outlineLevel="0" collapsed="false">
      <c r="A53" s="11" t="s">
        <v>54</v>
      </c>
      <c r="B53" s="12" t="s">
        <v>14</v>
      </c>
      <c r="C53" s="9" t="n">
        <v>142.536</v>
      </c>
      <c r="D53" s="13"/>
      <c r="E53" s="9" t="n">
        <f aca="false">C53*D53</f>
        <v>0</v>
      </c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3.5" hidden="false" customHeight="false" outlineLevel="0" collapsed="false">
      <c r="A54" s="11" t="s">
        <v>55</v>
      </c>
      <c r="B54" s="12" t="s">
        <v>14</v>
      </c>
      <c r="C54" s="9" t="n">
        <v>129.804</v>
      </c>
      <c r="D54" s="13"/>
      <c r="E54" s="9" t="n">
        <f aca="false">C54*D54</f>
        <v>0</v>
      </c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3.5" hidden="false" customHeight="false" outlineLevel="0" collapsed="false">
      <c r="A55" s="11" t="s">
        <v>56</v>
      </c>
      <c r="B55" s="12" t="s">
        <v>14</v>
      </c>
      <c r="C55" s="9" t="n">
        <v>110.844</v>
      </c>
      <c r="D55" s="13"/>
      <c r="E55" s="9" t="n">
        <f aca="false">C55*D55</f>
        <v>0</v>
      </c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false" customHeight="false" outlineLevel="0" collapsed="false">
      <c r="A56" s="11" t="s">
        <v>57</v>
      </c>
      <c r="B56" s="12" t="s">
        <v>14</v>
      </c>
      <c r="C56" s="9" t="n">
        <v>17.664</v>
      </c>
      <c r="D56" s="13"/>
      <c r="E56" s="9" t="n">
        <f aca="false">C56*D56</f>
        <v>0</v>
      </c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false" customHeight="false" outlineLevel="0" collapsed="false">
      <c r="A57" s="11" t="s">
        <v>58</v>
      </c>
      <c r="B57" s="12" t="s">
        <v>14</v>
      </c>
      <c r="C57" s="9" t="n">
        <v>23.268</v>
      </c>
      <c r="D57" s="13"/>
      <c r="E57" s="9" t="n">
        <f aca="false">C57*D57</f>
        <v>0</v>
      </c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.5" hidden="false" customHeight="false" outlineLevel="0" collapsed="false">
      <c r="A58" s="11" t="s">
        <v>59</v>
      </c>
      <c r="B58" s="12" t="s">
        <v>14</v>
      </c>
      <c r="C58" s="9" t="n">
        <v>64.524</v>
      </c>
      <c r="D58" s="13"/>
      <c r="E58" s="9" t="n">
        <f aca="false">C58*D58</f>
        <v>0</v>
      </c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3.5" hidden="false" customHeight="false" outlineLevel="0" collapsed="false">
      <c r="A59" s="11" t="s">
        <v>60</v>
      </c>
      <c r="B59" s="12" t="s">
        <v>14</v>
      </c>
      <c r="C59" s="9" t="n">
        <v>69.348</v>
      </c>
      <c r="D59" s="13"/>
      <c r="E59" s="9" t="n">
        <f aca="false">C59*D59</f>
        <v>0</v>
      </c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.5" hidden="false" customHeight="false" outlineLevel="0" collapsed="false">
      <c r="A60" s="11" t="s">
        <v>61</v>
      </c>
      <c r="B60" s="12" t="s">
        <v>14</v>
      </c>
      <c r="C60" s="9" t="n">
        <v>104.376</v>
      </c>
      <c r="D60" s="13"/>
      <c r="E60" s="9" t="n">
        <f aca="false">C60*D60</f>
        <v>0</v>
      </c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.5" hidden="false" customHeight="false" outlineLevel="0" collapsed="false">
      <c r="A61" s="11" t="s">
        <v>62</v>
      </c>
      <c r="B61" s="12" t="s">
        <v>14</v>
      </c>
      <c r="C61" s="9" t="n">
        <v>106.896</v>
      </c>
      <c r="D61" s="13"/>
      <c r="E61" s="9" t="n">
        <f aca="false">C61*D61</f>
        <v>0</v>
      </c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3.5" hidden="false" customHeight="false" outlineLevel="0" collapsed="false">
      <c r="A62" s="11" t="s">
        <v>63</v>
      </c>
      <c r="B62" s="12" t="s">
        <v>14</v>
      </c>
      <c r="C62" s="9" t="n">
        <v>103.584</v>
      </c>
      <c r="D62" s="13"/>
      <c r="E62" s="9" t="n">
        <f aca="false">C62*D62</f>
        <v>0</v>
      </c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3.5" hidden="false" customHeight="false" outlineLevel="0" collapsed="false">
      <c r="A63" s="11" t="s">
        <v>64</v>
      </c>
      <c r="B63" s="12" t="s">
        <v>14</v>
      </c>
      <c r="C63" s="9" t="n">
        <v>101.676</v>
      </c>
      <c r="D63" s="13"/>
      <c r="E63" s="9" t="n">
        <f aca="false">C63*D63</f>
        <v>0</v>
      </c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3.5" hidden="false" customHeight="false" outlineLevel="0" collapsed="false">
      <c r="A64" s="11" t="s">
        <v>65</v>
      </c>
      <c r="B64" s="12" t="s">
        <v>14</v>
      </c>
      <c r="C64" s="9" t="n">
        <v>237.468</v>
      </c>
      <c r="D64" s="13"/>
      <c r="E64" s="9" t="n">
        <f aca="false">C64*D64</f>
        <v>0</v>
      </c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3.5" hidden="false" customHeight="false" outlineLevel="0" collapsed="false">
      <c r="A65" s="11" t="s">
        <v>66</v>
      </c>
      <c r="B65" s="12" t="s">
        <v>14</v>
      </c>
      <c r="C65" s="9" t="n">
        <v>189.216</v>
      </c>
      <c r="D65" s="13"/>
      <c r="E65" s="9" t="n">
        <f aca="false">C65*D65</f>
        <v>0</v>
      </c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.5" hidden="false" customHeight="false" outlineLevel="0" collapsed="false">
      <c r="A66" s="11" t="s">
        <v>67</v>
      </c>
      <c r="B66" s="12" t="s">
        <v>14</v>
      </c>
      <c r="C66" s="9" t="n">
        <v>240</v>
      </c>
      <c r="D66" s="13"/>
      <c r="E66" s="9" t="n">
        <f aca="false">C66*D66</f>
        <v>0</v>
      </c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3.5" hidden="false" customHeight="false" outlineLevel="0" collapsed="false">
      <c r="A67" s="11" t="s">
        <v>68</v>
      </c>
      <c r="B67" s="12" t="s">
        <v>14</v>
      </c>
      <c r="C67" s="9" t="n">
        <v>137.304</v>
      </c>
      <c r="D67" s="13"/>
      <c r="E67" s="9" t="n">
        <f aca="false">C67*D67</f>
        <v>0</v>
      </c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3.5" hidden="false" customHeight="false" outlineLevel="0" collapsed="false">
      <c r="A68" s="11" t="s">
        <v>69</v>
      </c>
      <c r="B68" s="12" t="s">
        <v>14</v>
      </c>
      <c r="C68" s="9" t="n">
        <v>130.392</v>
      </c>
      <c r="D68" s="13"/>
      <c r="E68" s="9" t="n">
        <f aca="false">C68*D68</f>
        <v>0</v>
      </c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3.5" hidden="false" customHeight="false" outlineLevel="0" collapsed="false">
      <c r="A69" s="11" t="s">
        <v>70</v>
      </c>
      <c r="B69" s="12" t="s">
        <v>14</v>
      </c>
      <c r="C69" s="9" t="n">
        <v>617.688</v>
      </c>
      <c r="D69" s="13"/>
      <c r="E69" s="9" t="n">
        <f aca="false">C69*D69</f>
        <v>0</v>
      </c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3.5" hidden="false" customHeight="false" outlineLevel="0" collapsed="false">
      <c r="A70" s="11" t="s">
        <v>71</v>
      </c>
      <c r="B70" s="12" t="s">
        <v>14</v>
      </c>
      <c r="C70" s="9" t="n">
        <v>297.6</v>
      </c>
      <c r="D70" s="13"/>
      <c r="E70" s="9" t="n">
        <f aca="false">C70*D70</f>
        <v>0</v>
      </c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3.5" hidden="false" customHeight="false" outlineLevel="0" collapsed="false">
      <c r="A71" s="8" t="s">
        <v>72</v>
      </c>
      <c r="B71" s="8"/>
      <c r="C71" s="9"/>
      <c r="D71" s="13"/>
      <c r="E71" s="9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false" customHeight="false" outlineLevel="0" collapsed="false">
      <c r="A72" s="11" t="s">
        <v>73</v>
      </c>
      <c r="B72" s="12" t="s">
        <v>14</v>
      </c>
      <c r="C72" s="9" t="n">
        <v>64.296</v>
      </c>
      <c r="D72" s="13"/>
      <c r="E72" s="9" t="n">
        <f aca="false">C72*D72</f>
        <v>0</v>
      </c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false" customHeight="false" outlineLevel="0" collapsed="false">
      <c r="A73" s="11" t="s">
        <v>74</v>
      </c>
      <c r="B73" s="12" t="s">
        <v>14</v>
      </c>
      <c r="C73" s="9" t="n">
        <v>28.356</v>
      </c>
      <c r="D73" s="13"/>
      <c r="E73" s="9" t="n">
        <f aca="false">C73*D73</f>
        <v>0</v>
      </c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3.5" hidden="false" customHeight="false" outlineLevel="0" collapsed="false">
      <c r="A74" s="11" t="s">
        <v>75</v>
      </c>
      <c r="B74" s="12" t="s">
        <v>14</v>
      </c>
      <c r="C74" s="9" t="n">
        <v>36</v>
      </c>
      <c r="D74" s="13"/>
      <c r="E74" s="9" t="n">
        <f aca="false">C74*D74</f>
        <v>0</v>
      </c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3.5" hidden="false" customHeight="false" outlineLevel="0" collapsed="false">
      <c r="A75" s="11" t="s">
        <v>76</v>
      </c>
      <c r="B75" s="12" t="s">
        <v>14</v>
      </c>
      <c r="C75" s="9" t="n">
        <v>29.016</v>
      </c>
      <c r="D75" s="13"/>
      <c r="E75" s="9" t="n">
        <f aca="false">C75*D75</f>
        <v>0</v>
      </c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3.5" hidden="false" customHeight="false" outlineLevel="0" collapsed="false">
      <c r="A76" s="11" t="s">
        <v>77</v>
      </c>
      <c r="B76" s="12" t="s">
        <v>14</v>
      </c>
      <c r="C76" s="9" t="n">
        <v>57.6</v>
      </c>
      <c r="D76" s="13"/>
      <c r="E76" s="9" t="n">
        <f aca="false">C76*D76</f>
        <v>0</v>
      </c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3.5" hidden="false" customHeight="false" outlineLevel="0" collapsed="false">
      <c r="A77" s="11" t="s">
        <v>78</v>
      </c>
      <c r="B77" s="12" t="s">
        <v>14</v>
      </c>
      <c r="C77" s="9" t="n">
        <v>33.816</v>
      </c>
      <c r="D77" s="13"/>
      <c r="E77" s="9" t="n">
        <f aca="false">C77*D77</f>
        <v>0</v>
      </c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3.5" hidden="false" customHeight="false" outlineLevel="0" collapsed="false">
      <c r="A78" s="8" t="s">
        <v>79</v>
      </c>
      <c r="B78" s="8"/>
      <c r="C78" s="9" t="n">
        <v>0</v>
      </c>
      <c r="D78" s="13"/>
      <c r="E78" s="9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3.5" hidden="false" customHeight="false" outlineLevel="0" collapsed="false">
      <c r="A79" s="11" t="s">
        <v>80</v>
      </c>
      <c r="B79" s="12" t="s">
        <v>14</v>
      </c>
      <c r="C79" s="9" t="n">
        <v>91.56</v>
      </c>
      <c r="D79" s="13"/>
      <c r="E79" s="9" t="n">
        <f aca="false">C79*D79</f>
        <v>0</v>
      </c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3.5" hidden="false" customHeight="false" outlineLevel="0" collapsed="false">
      <c r="A80" s="11" t="s">
        <v>81</v>
      </c>
      <c r="B80" s="12" t="s">
        <v>14</v>
      </c>
      <c r="C80" s="9" t="n">
        <v>60.12</v>
      </c>
      <c r="D80" s="13"/>
      <c r="E80" s="9" t="n">
        <f aca="false">C80*D80</f>
        <v>0</v>
      </c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3.5" hidden="false" customHeight="false" outlineLevel="0" collapsed="false">
      <c r="A81" s="11" t="s">
        <v>82</v>
      </c>
      <c r="B81" s="12" t="s">
        <v>14</v>
      </c>
      <c r="C81" s="9" t="n">
        <v>65.952</v>
      </c>
      <c r="D81" s="13"/>
      <c r="E81" s="9" t="n">
        <f aca="false">C81*D81</f>
        <v>0</v>
      </c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3.5" hidden="false" customHeight="false" outlineLevel="0" collapsed="false">
      <c r="A82" s="11" t="s">
        <v>83</v>
      </c>
      <c r="B82" s="12" t="s">
        <v>14</v>
      </c>
      <c r="C82" s="9" t="n">
        <v>402.336</v>
      </c>
      <c r="D82" s="13"/>
      <c r="E82" s="9" t="n">
        <f aca="false">C82*D82</f>
        <v>0</v>
      </c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3.5" hidden="false" customHeight="false" outlineLevel="0" collapsed="false">
      <c r="A83" s="11" t="s">
        <v>84</v>
      </c>
      <c r="B83" s="12" t="s">
        <v>14</v>
      </c>
      <c r="C83" s="9" t="n">
        <v>292.8</v>
      </c>
      <c r="D83" s="13"/>
      <c r="E83" s="9" t="n">
        <f aca="false">C83*D83</f>
        <v>0</v>
      </c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3.5" hidden="false" customHeight="false" outlineLevel="0" collapsed="false">
      <c r="A84" s="8" t="s">
        <v>85</v>
      </c>
      <c r="B84" s="8"/>
      <c r="C84" s="9"/>
      <c r="D84" s="13"/>
      <c r="E84" s="9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true" outlineLevel="0" collapsed="false">
      <c r="A85" s="11" t="s">
        <v>86</v>
      </c>
      <c r="B85" s="12" t="s">
        <v>14</v>
      </c>
      <c r="C85" s="9" t="n">
        <v>426.792</v>
      </c>
      <c r="D85" s="13"/>
      <c r="E85" s="9" t="n">
        <f aca="false">C85*D85</f>
        <v>0</v>
      </c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3.5" hidden="false" customHeight="false" outlineLevel="0" collapsed="false">
      <c r="A86" s="11" t="s">
        <v>87</v>
      </c>
      <c r="B86" s="12" t="s">
        <v>14</v>
      </c>
      <c r="C86" s="9" t="n">
        <v>1504.968</v>
      </c>
      <c r="D86" s="13"/>
      <c r="E86" s="9" t="n">
        <f aca="false">C86*D86</f>
        <v>0</v>
      </c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false" customHeight="false" outlineLevel="0" collapsed="false">
      <c r="A87" s="11" t="s">
        <v>88</v>
      </c>
      <c r="B87" s="12" t="s">
        <v>14</v>
      </c>
      <c r="C87" s="9" t="n">
        <v>101.124</v>
      </c>
      <c r="D87" s="13"/>
      <c r="E87" s="9" t="n">
        <f aca="false">C87*D87</f>
        <v>0</v>
      </c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false" customHeight="false" outlineLevel="0" collapsed="false">
      <c r="A88" s="11" t="s">
        <v>89</v>
      </c>
      <c r="B88" s="12" t="s">
        <v>14</v>
      </c>
      <c r="C88" s="9" t="n">
        <v>116.616</v>
      </c>
      <c r="D88" s="13"/>
      <c r="E88" s="9" t="n">
        <f aca="false">C88*D88</f>
        <v>0</v>
      </c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3.5" hidden="false" customHeight="false" outlineLevel="0" collapsed="false">
      <c r="A89" s="11" t="s">
        <v>90</v>
      </c>
      <c r="B89" s="12" t="s">
        <v>14</v>
      </c>
      <c r="C89" s="9" t="n">
        <v>41.376</v>
      </c>
      <c r="D89" s="13"/>
      <c r="E89" s="9" t="n">
        <f aca="false">C89*D89</f>
        <v>0</v>
      </c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3.5" hidden="false" customHeight="false" outlineLevel="0" collapsed="false">
      <c r="A90" s="11" t="s">
        <v>91</v>
      </c>
      <c r="B90" s="12" t="s">
        <v>14</v>
      </c>
      <c r="C90" s="9" t="n">
        <v>126.072</v>
      </c>
      <c r="D90" s="13"/>
      <c r="E90" s="9" t="n">
        <f aca="false">C90*D90</f>
        <v>0</v>
      </c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3.5" hidden="false" customHeight="false" outlineLevel="0" collapsed="false">
      <c r="A91" s="11" t="s">
        <v>92</v>
      </c>
      <c r="B91" s="12" t="s">
        <v>14</v>
      </c>
      <c r="C91" s="9" t="n">
        <v>1037.448</v>
      </c>
      <c r="D91" s="13"/>
      <c r="E91" s="9" t="n">
        <f aca="false">C91*D91</f>
        <v>0</v>
      </c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3.5" hidden="false" customHeight="false" outlineLevel="0" collapsed="false">
      <c r="A92" s="11" t="s">
        <v>93</v>
      </c>
      <c r="B92" s="12" t="s">
        <v>14</v>
      </c>
      <c r="C92" s="9" t="n">
        <v>530.496</v>
      </c>
      <c r="D92" s="13"/>
      <c r="E92" s="9" t="n">
        <f aca="false">C92*D92</f>
        <v>0</v>
      </c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3.5" hidden="false" customHeight="false" outlineLevel="0" collapsed="false">
      <c r="A93" s="11" t="s">
        <v>94</v>
      </c>
      <c r="B93" s="12" t="s">
        <v>14</v>
      </c>
      <c r="C93" s="9" t="n">
        <v>600.984</v>
      </c>
      <c r="D93" s="13"/>
      <c r="E93" s="9" t="n">
        <f aca="false">C93*D93</f>
        <v>0</v>
      </c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3.5" hidden="false" customHeight="false" outlineLevel="0" collapsed="false">
      <c r="A94" s="8" t="s">
        <v>95</v>
      </c>
      <c r="B94" s="8"/>
      <c r="C94" s="9"/>
      <c r="D94" s="13"/>
      <c r="E94" s="9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3.5" hidden="false" customHeight="false" outlineLevel="0" collapsed="false">
      <c r="A95" s="11" t="s">
        <v>96</v>
      </c>
      <c r="B95" s="12" t="s">
        <v>14</v>
      </c>
      <c r="C95" s="9" t="n">
        <v>560.952</v>
      </c>
      <c r="D95" s="13"/>
      <c r="E95" s="9" t="n">
        <f aca="false">C95*D95</f>
        <v>0</v>
      </c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3.5" hidden="false" customHeight="false" outlineLevel="0" collapsed="false">
      <c r="A96" s="11" t="s">
        <v>97</v>
      </c>
      <c r="B96" s="12" t="s">
        <v>14</v>
      </c>
      <c r="C96" s="9" t="n">
        <v>107.856</v>
      </c>
      <c r="D96" s="13"/>
      <c r="E96" s="9" t="n">
        <f aca="false">C96*D96</f>
        <v>0</v>
      </c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3.5" hidden="false" customHeight="false" outlineLevel="0" collapsed="false">
      <c r="A97" s="11" t="s">
        <v>98</v>
      </c>
      <c r="B97" s="12" t="s">
        <v>14</v>
      </c>
      <c r="C97" s="9" t="n">
        <v>37.2</v>
      </c>
      <c r="D97" s="13"/>
      <c r="E97" s="9" t="n">
        <f aca="false">C97*D97</f>
        <v>0</v>
      </c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3.5" hidden="false" customHeight="false" outlineLevel="0" collapsed="false">
      <c r="A98" s="8" t="s">
        <v>99</v>
      </c>
      <c r="B98" s="8"/>
      <c r="C98" s="9"/>
      <c r="D98" s="13"/>
      <c r="E98" s="9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3.5" hidden="false" customHeight="false" outlineLevel="0" collapsed="false">
      <c r="A99" s="11" t="s">
        <v>100</v>
      </c>
      <c r="B99" s="12" t="s">
        <v>14</v>
      </c>
      <c r="C99" s="9" t="n">
        <v>208.104</v>
      </c>
      <c r="D99" s="13"/>
      <c r="E99" s="9" t="n">
        <f aca="false">C99*D99</f>
        <v>0</v>
      </c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3.5" hidden="false" customHeight="false" outlineLevel="0" collapsed="false">
      <c r="A100" s="11" t="s">
        <v>101</v>
      </c>
      <c r="B100" s="12" t="s">
        <v>14</v>
      </c>
      <c r="C100" s="9" t="n">
        <v>101.148</v>
      </c>
      <c r="D100" s="13"/>
      <c r="E100" s="9" t="n">
        <f aca="false">C100*D100</f>
        <v>0</v>
      </c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3.5" hidden="false" customHeight="false" outlineLevel="0" collapsed="false">
      <c r="A101" s="11" t="s">
        <v>102</v>
      </c>
      <c r="B101" s="12" t="s">
        <v>14</v>
      </c>
      <c r="C101" s="9" t="n">
        <v>156.084</v>
      </c>
      <c r="D101" s="13"/>
      <c r="E101" s="9" t="n">
        <f aca="false">C101*D101</f>
        <v>0</v>
      </c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3.5" hidden="false" customHeight="false" outlineLevel="0" collapsed="false">
      <c r="A102" s="11" t="s">
        <v>103</v>
      </c>
      <c r="B102" s="12" t="s">
        <v>14</v>
      </c>
      <c r="C102" s="9" t="n">
        <v>41.388</v>
      </c>
      <c r="D102" s="13"/>
      <c r="E102" s="9" t="n">
        <f aca="false">C102*D102</f>
        <v>0</v>
      </c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3.5" hidden="false" customHeight="false" outlineLevel="0" collapsed="false">
      <c r="A103" s="11" t="s">
        <v>104</v>
      </c>
      <c r="B103" s="12" t="s">
        <v>14</v>
      </c>
      <c r="C103" s="9" t="n">
        <v>215.22</v>
      </c>
      <c r="D103" s="13"/>
      <c r="E103" s="9" t="n">
        <f aca="false">C103*D103</f>
        <v>0</v>
      </c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false" customHeight="false" outlineLevel="0" collapsed="false">
      <c r="A104" s="11" t="s">
        <v>105</v>
      </c>
      <c r="B104" s="12" t="s">
        <v>14</v>
      </c>
      <c r="C104" s="9" t="n">
        <v>30.42</v>
      </c>
      <c r="D104" s="13"/>
      <c r="E104" s="9" t="n">
        <f aca="false">C104*D104</f>
        <v>0</v>
      </c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false" customHeight="false" outlineLevel="0" collapsed="false">
      <c r="A105" s="11" t="s">
        <v>106</v>
      </c>
      <c r="B105" s="12" t="s">
        <v>14</v>
      </c>
      <c r="C105" s="9" t="n">
        <v>86.616</v>
      </c>
      <c r="D105" s="13"/>
      <c r="E105" s="9" t="n">
        <f aca="false">C105*D105</f>
        <v>0</v>
      </c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3.5" hidden="false" customHeight="false" outlineLevel="0" collapsed="false">
      <c r="A106" s="11" t="s">
        <v>107</v>
      </c>
      <c r="B106" s="12" t="s">
        <v>14</v>
      </c>
      <c r="C106" s="9" t="n">
        <v>384.048</v>
      </c>
      <c r="D106" s="13"/>
      <c r="E106" s="9" t="n">
        <f aca="false">C106*D106</f>
        <v>0</v>
      </c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3.5" hidden="false" customHeight="false" outlineLevel="0" collapsed="false">
      <c r="A107" s="11" t="s">
        <v>108</v>
      </c>
      <c r="B107" s="12" t="s">
        <v>14</v>
      </c>
      <c r="C107" s="9" t="n">
        <v>330.096</v>
      </c>
      <c r="D107" s="13"/>
      <c r="E107" s="9" t="n">
        <f aca="false">C107*D107</f>
        <v>0</v>
      </c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3.5" hidden="false" customHeight="false" outlineLevel="0" collapsed="false">
      <c r="A108" s="8" t="s">
        <v>109</v>
      </c>
      <c r="B108" s="8"/>
      <c r="C108" s="9"/>
      <c r="D108" s="13"/>
      <c r="E108" s="9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3.5" hidden="false" customHeight="false" outlineLevel="0" collapsed="false">
      <c r="A109" s="11" t="s">
        <v>110</v>
      </c>
      <c r="B109" s="12" t="s">
        <v>14</v>
      </c>
      <c r="C109" s="9" t="n">
        <v>147.552</v>
      </c>
      <c r="D109" s="13"/>
      <c r="E109" s="9" t="n">
        <f aca="false">C109*D109</f>
        <v>0</v>
      </c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3.5" hidden="false" customHeight="false" outlineLevel="0" collapsed="false">
      <c r="A110" s="11" t="s">
        <v>111</v>
      </c>
      <c r="B110" s="12" t="s">
        <v>14</v>
      </c>
      <c r="C110" s="9" t="n">
        <v>104.412</v>
      </c>
      <c r="D110" s="13"/>
      <c r="E110" s="9" t="n">
        <f aca="false">C110*D110</f>
        <v>0</v>
      </c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3.5" hidden="false" customHeight="false" outlineLevel="0" collapsed="false">
      <c r="A111" s="11" t="s">
        <v>112</v>
      </c>
      <c r="B111" s="12" t="s">
        <v>14</v>
      </c>
      <c r="C111" s="9" t="n">
        <v>652.824</v>
      </c>
      <c r="D111" s="13"/>
      <c r="E111" s="9" t="n">
        <f aca="false">C111*D111</f>
        <v>0</v>
      </c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3.5" hidden="false" customHeight="false" outlineLevel="0" collapsed="false">
      <c r="A112" s="11" t="s">
        <v>113</v>
      </c>
      <c r="B112" s="12" t="s">
        <v>14</v>
      </c>
      <c r="C112" s="9" t="n">
        <v>660.384</v>
      </c>
      <c r="D112" s="13"/>
      <c r="E112" s="9" t="n">
        <f aca="false">C112*D112</f>
        <v>0</v>
      </c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3.5" hidden="false" customHeight="false" outlineLevel="0" collapsed="false">
      <c r="A113" s="11" t="s">
        <v>114</v>
      </c>
      <c r="B113" s="12" t="s">
        <v>14</v>
      </c>
      <c r="C113" s="9" t="n">
        <v>544.8</v>
      </c>
      <c r="D113" s="13"/>
      <c r="E113" s="9" t="n">
        <f aca="false">C113*D113</f>
        <v>0</v>
      </c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false" customHeight="false" outlineLevel="0" collapsed="false">
      <c r="A114" s="11" t="s">
        <v>115</v>
      </c>
      <c r="B114" s="12" t="s">
        <v>14</v>
      </c>
      <c r="C114" s="9" t="n">
        <v>588</v>
      </c>
      <c r="D114" s="13"/>
      <c r="E114" s="9" t="n">
        <f aca="false">C114*D114</f>
        <v>0</v>
      </c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false" customHeight="false" outlineLevel="0" collapsed="false">
      <c r="A115" s="11" t="s">
        <v>116</v>
      </c>
      <c r="B115" s="12" t="s">
        <v>14</v>
      </c>
      <c r="C115" s="9" t="n">
        <v>698.724</v>
      </c>
      <c r="D115" s="13"/>
      <c r="E115" s="9" t="n">
        <f aca="false">C115*D115</f>
        <v>0</v>
      </c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3.5" hidden="false" customHeight="false" outlineLevel="0" collapsed="false">
      <c r="A116" s="11" t="s">
        <v>117</v>
      </c>
      <c r="B116" s="12" t="s">
        <v>14</v>
      </c>
      <c r="C116" s="9" t="n">
        <v>828.996</v>
      </c>
      <c r="D116" s="13"/>
      <c r="E116" s="9" t="n">
        <f aca="false">C116*D116</f>
        <v>0</v>
      </c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3.5" hidden="false" customHeight="false" outlineLevel="0" collapsed="false">
      <c r="A117" s="11" t="s">
        <v>118</v>
      </c>
      <c r="B117" s="12" t="s">
        <v>14</v>
      </c>
      <c r="C117" s="9" t="n">
        <v>732.456</v>
      </c>
      <c r="D117" s="13"/>
      <c r="E117" s="9" t="n">
        <f aca="false">C117*D117</f>
        <v>0</v>
      </c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3.5" hidden="false" customHeight="false" outlineLevel="0" collapsed="false">
      <c r="A118" s="8" t="s">
        <v>119</v>
      </c>
      <c r="B118" s="8"/>
      <c r="C118" s="9"/>
      <c r="D118" s="13"/>
      <c r="E118" s="9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3.5" hidden="false" customHeight="false" outlineLevel="0" collapsed="false">
      <c r="A119" s="11" t="s">
        <v>120</v>
      </c>
      <c r="B119" s="12" t="s">
        <v>14</v>
      </c>
      <c r="C119" s="9" t="n">
        <v>458.412</v>
      </c>
      <c r="D119" s="13"/>
      <c r="E119" s="9" t="n">
        <f aca="false">C119*D119</f>
        <v>0</v>
      </c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3.5" hidden="false" customHeight="false" outlineLevel="0" collapsed="false">
      <c r="A120" s="11" t="s">
        <v>121</v>
      </c>
      <c r="B120" s="12" t="s">
        <v>14</v>
      </c>
      <c r="C120" s="9" t="n">
        <v>193.944</v>
      </c>
      <c r="D120" s="13"/>
      <c r="E120" s="9" t="n">
        <f aca="false">C120*D120</f>
        <v>0</v>
      </c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3.5" hidden="false" customHeight="false" outlineLevel="0" collapsed="false">
      <c r="A121" s="11" t="s">
        <v>122</v>
      </c>
      <c r="B121" s="12" t="s">
        <v>14</v>
      </c>
      <c r="C121" s="9" t="n">
        <v>134.928</v>
      </c>
      <c r="D121" s="13"/>
      <c r="E121" s="9" t="n">
        <f aca="false">C121*D121</f>
        <v>0</v>
      </c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3.5" hidden="false" customHeight="false" outlineLevel="0" collapsed="false">
      <c r="A122" s="11" t="s">
        <v>123</v>
      </c>
      <c r="B122" s="12" t="s">
        <v>14</v>
      </c>
      <c r="C122" s="9" t="n">
        <v>117.396</v>
      </c>
      <c r="D122" s="13"/>
      <c r="E122" s="9" t="n">
        <f aca="false">C122*D122</f>
        <v>0</v>
      </c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3.5" hidden="false" customHeight="false" outlineLevel="0" collapsed="false">
      <c r="A123" s="11" t="s">
        <v>124</v>
      </c>
      <c r="B123" s="12" t="s">
        <v>14</v>
      </c>
      <c r="C123" s="9" t="n">
        <v>499.2</v>
      </c>
      <c r="D123" s="13"/>
      <c r="E123" s="9" t="n">
        <f aca="false">C123*D123</f>
        <v>0</v>
      </c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false" customHeight="false" outlineLevel="0" collapsed="false">
      <c r="A124" s="11" t="s">
        <v>125</v>
      </c>
      <c r="B124" s="12" t="s">
        <v>14</v>
      </c>
      <c r="C124" s="9" t="n">
        <v>453.6</v>
      </c>
      <c r="D124" s="13"/>
      <c r="E124" s="9" t="n">
        <f aca="false">C124*D124</f>
        <v>0</v>
      </c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false" customHeight="false" outlineLevel="0" collapsed="false">
      <c r="A125" s="8" t="s">
        <v>126</v>
      </c>
      <c r="B125" s="8"/>
      <c r="C125" s="9"/>
      <c r="D125" s="13"/>
      <c r="E125" s="9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3.5" hidden="false" customHeight="false" outlineLevel="0" collapsed="false">
      <c r="A126" s="11" t="s">
        <v>127</v>
      </c>
      <c r="B126" s="12" t="s">
        <v>14</v>
      </c>
      <c r="C126" s="9" t="n">
        <v>45.096</v>
      </c>
      <c r="D126" s="13"/>
      <c r="E126" s="9" t="n">
        <f aca="false">C126*D126</f>
        <v>0</v>
      </c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3.5" hidden="false" customHeight="false" outlineLevel="0" collapsed="false">
      <c r="A127" s="11" t="s">
        <v>128</v>
      </c>
      <c r="B127" s="12" t="s">
        <v>14</v>
      </c>
      <c r="C127" s="9" t="n">
        <v>39.396</v>
      </c>
      <c r="D127" s="13"/>
      <c r="E127" s="9" t="n">
        <f aca="false">C127*D127</f>
        <v>0</v>
      </c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3.5" hidden="false" customHeight="false" outlineLevel="0" collapsed="false">
      <c r="A128" s="11" t="s">
        <v>129</v>
      </c>
      <c r="B128" s="12" t="s">
        <v>14</v>
      </c>
      <c r="C128" s="9" t="n">
        <v>57.528</v>
      </c>
      <c r="D128" s="13"/>
      <c r="E128" s="9" t="n">
        <f aca="false">C128*D128</f>
        <v>0</v>
      </c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3.5" hidden="false" customHeight="false" outlineLevel="0" collapsed="false">
      <c r="A129" s="11" t="s">
        <v>130</v>
      </c>
      <c r="B129" s="12" t="s">
        <v>14</v>
      </c>
      <c r="C129" s="9" t="n">
        <v>43.26</v>
      </c>
      <c r="D129" s="13"/>
      <c r="E129" s="9" t="n">
        <f aca="false">C129*D129</f>
        <v>0</v>
      </c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3.5" hidden="false" customHeight="false" outlineLevel="0" collapsed="false">
      <c r="A130" s="11" t="s">
        <v>131</v>
      </c>
      <c r="B130" s="12" t="s">
        <v>14</v>
      </c>
      <c r="C130" s="9" t="n">
        <v>144</v>
      </c>
      <c r="D130" s="13"/>
      <c r="E130" s="9" t="n">
        <f aca="false">C130*D130</f>
        <v>0</v>
      </c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3.5" hidden="false" customHeight="false" outlineLevel="0" collapsed="false">
      <c r="A131" s="11" t="s">
        <v>132</v>
      </c>
      <c r="B131" s="12" t="s">
        <v>14</v>
      </c>
      <c r="C131" s="9" t="n">
        <v>379.8</v>
      </c>
      <c r="D131" s="13"/>
      <c r="E131" s="9" t="n">
        <f aca="false">C131*D131</f>
        <v>0</v>
      </c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3.5" hidden="false" customHeight="false" outlineLevel="0" collapsed="false">
      <c r="A132" s="11" t="s">
        <v>133</v>
      </c>
      <c r="B132" s="12" t="s">
        <v>14</v>
      </c>
      <c r="C132" s="9" t="n">
        <v>268.8</v>
      </c>
      <c r="D132" s="13"/>
      <c r="E132" s="9" t="n">
        <f aca="false">C132*D132</f>
        <v>0</v>
      </c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3.5" hidden="false" customHeight="false" outlineLevel="0" collapsed="false">
      <c r="A133" s="11" t="s">
        <v>134</v>
      </c>
      <c r="B133" s="12" t="s">
        <v>14</v>
      </c>
      <c r="C133" s="9" t="n">
        <v>482.328</v>
      </c>
      <c r="D133" s="13"/>
      <c r="E133" s="9" t="n">
        <f aca="false">C133*D133</f>
        <v>0</v>
      </c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3.5" hidden="false" customHeight="false" outlineLevel="0" collapsed="false">
      <c r="A134" s="11" t="s">
        <v>135</v>
      </c>
      <c r="B134" s="12" t="s">
        <v>14</v>
      </c>
      <c r="C134" s="9" t="n">
        <v>1905.552</v>
      </c>
      <c r="D134" s="13"/>
      <c r="E134" s="9" t="n">
        <f aca="false">C134*D134</f>
        <v>0</v>
      </c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3.5" hidden="false" customHeight="false" outlineLevel="0" collapsed="false">
      <c r="A135" s="8" t="s">
        <v>136</v>
      </c>
      <c r="B135" s="8"/>
      <c r="C135" s="9"/>
      <c r="D135" s="13"/>
      <c r="E135" s="9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3.5" hidden="false" customHeight="false" outlineLevel="0" collapsed="false">
      <c r="A136" s="11" t="s">
        <v>137</v>
      </c>
      <c r="B136" s="12" t="s">
        <v>14</v>
      </c>
      <c r="C136" s="9" t="n">
        <v>42.42</v>
      </c>
      <c r="D136" s="13"/>
      <c r="E136" s="9" t="n">
        <f aca="false">C136*D136</f>
        <v>0</v>
      </c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3.5" hidden="false" customHeight="false" outlineLevel="0" collapsed="false">
      <c r="A137" s="11" t="s">
        <v>138</v>
      </c>
      <c r="B137" s="12" t="s">
        <v>14</v>
      </c>
      <c r="C137" s="9" t="n">
        <v>545.7</v>
      </c>
      <c r="D137" s="13"/>
      <c r="E137" s="9" t="n">
        <f aca="false">C137*D137</f>
        <v>0</v>
      </c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false" customHeight="false" outlineLevel="0" collapsed="false">
      <c r="A138" s="11" t="s">
        <v>139</v>
      </c>
      <c r="B138" s="12" t="s">
        <v>14</v>
      </c>
      <c r="C138" s="9" t="n">
        <v>545.7</v>
      </c>
      <c r="D138" s="13"/>
      <c r="E138" s="9" t="n">
        <f aca="false">C138*D138</f>
        <v>0</v>
      </c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false" customHeight="false" outlineLevel="0" collapsed="false">
      <c r="A139" s="11" t="s">
        <v>140</v>
      </c>
      <c r="B139" s="12" t="s">
        <v>14</v>
      </c>
      <c r="C139" s="9" t="n">
        <v>100.5</v>
      </c>
      <c r="D139" s="13"/>
      <c r="E139" s="9" t="n">
        <f aca="false">C139*D139</f>
        <v>0</v>
      </c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3.5" hidden="false" customHeight="false" outlineLevel="0" collapsed="false">
      <c r="A140" s="11" t="s">
        <v>141</v>
      </c>
      <c r="B140" s="12" t="s">
        <v>14</v>
      </c>
      <c r="C140" s="9" t="n">
        <v>115.056</v>
      </c>
      <c r="D140" s="13"/>
      <c r="E140" s="9" t="n">
        <f aca="false">C140*D140</f>
        <v>0</v>
      </c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3.5" hidden="false" customHeight="false" outlineLevel="0" collapsed="false">
      <c r="A141" s="8" t="s">
        <v>142</v>
      </c>
      <c r="B141" s="8"/>
      <c r="C141" s="9"/>
      <c r="D141" s="13"/>
      <c r="E141" s="9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3.5" hidden="false" customHeight="false" outlineLevel="0" collapsed="false">
      <c r="A142" s="11" t="s">
        <v>143</v>
      </c>
      <c r="B142" s="12" t="s">
        <v>14</v>
      </c>
      <c r="C142" s="9" t="n">
        <v>204.18</v>
      </c>
      <c r="D142" s="13"/>
      <c r="E142" s="9" t="n">
        <f aca="false">C142*D142</f>
        <v>0</v>
      </c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3.5" hidden="false" customHeight="false" outlineLevel="0" collapsed="false">
      <c r="A143" s="11" t="s">
        <v>144</v>
      </c>
      <c r="B143" s="12" t="s">
        <v>14</v>
      </c>
      <c r="C143" s="9" t="n">
        <v>55.968</v>
      </c>
      <c r="D143" s="13"/>
      <c r="E143" s="9" t="n">
        <f aca="false">C143*D143</f>
        <v>0</v>
      </c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3.5" hidden="false" customHeight="false" outlineLevel="0" collapsed="false">
      <c r="A144" s="8" t="s">
        <v>145</v>
      </c>
      <c r="B144" s="8"/>
      <c r="C144" s="9"/>
      <c r="D144" s="13"/>
      <c r="E144" s="9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3.5" hidden="false" customHeight="false" outlineLevel="0" collapsed="false">
      <c r="A145" s="11" t="s">
        <v>146</v>
      </c>
      <c r="B145" s="12" t="s">
        <v>14</v>
      </c>
      <c r="C145" s="9" t="n">
        <v>56.448</v>
      </c>
      <c r="D145" s="13"/>
      <c r="E145" s="9" t="n">
        <f aca="false">C145*D145</f>
        <v>0</v>
      </c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3.5" hidden="false" customHeight="false" outlineLevel="0" collapsed="false">
      <c r="A146" s="11" t="s">
        <v>147</v>
      </c>
      <c r="B146" s="12" t="s">
        <v>14</v>
      </c>
      <c r="C146" s="9" t="n">
        <v>113.076</v>
      </c>
      <c r="D146" s="13"/>
      <c r="E146" s="9" t="n">
        <f aca="false">C146*D146</f>
        <v>0</v>
      </c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3.5" hidden="false" customHeight="false" outlineLevel="0" collapsed="false">
      <c r="A147" s="11" t="s">
        <v>148</v>
      </c>
      <c r="B147" s="12" t="s">
        <v>14</v>
      </c>
      <c r="C147" s="9" t="n">
        <v>54.204</v>
      </c>
      <c r="D147" s="13"/>
      <c r="E147" s="9" t="n">
        <f aca="false">C147*D147</f>
        <v>0</v>
      </c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3.5" hidden="false" customHeight="false" outlineLevel="0" collapsed="false">
      <c r="A148" s="11" t="s">
        <v>149</v>
      </c>
      <c r="B148" s="12" t="s">
        <v>14</v>
      </c>
      <c r="C148" s="9" t="n">
        <v>336.96</v>
      </c>
      <c r="D148" s="13"/>
      <c r="E148" s="9" t="n">
        <f aca="false">C148*D148</f>
        <v>0</v>
      </c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3.5" hidden="false" customHeight="false" outlineLevel="0" collapsed="false">
      <c r="A149" s="11" t="s">
        <v>150</v>
      </c>
      <c r="B149" s="12" t="s">
        <v>14</v>
      </c>
      <c r="C149" s="9" t="n">
        <v>874.8</v>
      </c>
      <c r="D149" s="13"/>
      <c r="E149" s="9" t="n">
        <f aca="false">C149*D149</f>
        <v>0</v>
      </c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3.5" hidden="false" customHeight="false" outlineLevel="0" collapsed="false">
      <c r="A150" s="11" t="s">
        <v>151</v>
      </c>
      <c r="B150" s="12" t="s">
        <v>152</v>
      </c>
      <c r="C150" s="9" t="n">
        <v>460.536</v>
      </c>
      <c r="D150" s="13"/>
      <c r="E150" s="9" t="n">
        <f aca="false">C150*D150</f>
        <v>0</v>
      </c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3.5" hidden="false" customHeight="false" outlineLevel="0" collapsed="false">
      <c r="A151" s="8" t="s">
        <v>153</v>
      </c>
      <c r="B151" s="8"/>
      <c r="C151" s="9"/>
      <c r="D151" s="13"/>
      <c r="E151" s="9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3.5" hidden="false" customHeight="false" outlineLevel="0" collapsed="false">
      <c r="A152" s="11" t="s">
        <v>154</v>
      </c>
      <c r="B152" s="12" t="s">
        <v>14</v>
      </c>
      <c r="C152" s="9" t="n">
        <v>1566</v>
      </c>
      <c r="D152" s="13"/>
      <c r="E152" s="9" t="n">
        <f aca="false">C152*D152</f>
        <v>0</v>
      </c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3.5" hidden="false" customHeight="false" outlineLevel="0" collapsed="false">
      <c r="A153" s="14" t="s">
        <v>155</v>
      </c>
      <c r="B153" s="14"/>
      <c r="C153" s="9"/>
      <c r="D153" s="13"/>
      <c r="E153" s="9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3.5" hidden="false" customHeight="false" outlineLevel="0" collapsed="false">
      <c r="A154" s="11" t="s">
        <v>156</v>
      </c>
      <c r="B154" s="12" t="s">
        <v>14</v>
      </c>
      <c r="C154" s="9" t="n">
        <v>512.4</v>
      </c>
      <c r="D154" s="13"/>
      <c r="E154" s="9" t="n">
        <f aca="false">C154*D154</f>
        <v>0</v>
      </c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3.5" hidden="false" customHeight="false" outlineLevel="0" collapsed="false">
      <c r="A155" s="11" t="s">
        <v>157</v>
      </c>
      <c r="B155" s="12" t="s">
        <v>14</v>
      </c>
      <c r="C155" s="9" t="n">
        <v>379.08</v>
      </c>
      <c r="D155" s="13"/>
      <c r="E155" s="9" t="n">
        <f aca="false">C155*D155</f>
        <v>0</v>
      </c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false" customHeight="false" outlineLevel="0" collapsed="false">
      <c r="A156" s="11" t="s">
        <v>158</v>
      </c>
      <c r="B156" s="12" t="s">
        <v>14</v>
      </c>
      <c r="C156" s="9" t="n">
        <v>145.5</v>
      </c>
      <c r="D156" s="13"/>
      <c r="E156" s="9" t="n">
        <f aca="false">C156*D156</f>
        <v>0</v>
      </c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false" customHeight="false" outlineLevel="0" collapsed="false">
      <c r="A157" s="11" t="s">
        <v>159</v>
      </c>
      <c r="B157" s="12" t="s">
        <v>14</v>
      </c>
      <c r="C157" s="9" t="n">
        <v>2656.8</v>
      </c>
      <c r="D157" s="13"/>
      <c r="E157" s="9" t="n">
        <f aca="false">C157*D157</f>
        <v>0</v>
      </c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3.5" hidden="false" customHeight="false" outlineLevel="0" collapsed="false">
      <c r="A158" s="8" t="s">
        <v>160</v>
      </c>
      <c r="B158" s="8"/>
      <c r="C158" s="9"/>
      <c r="D158" s="13"/>
      <c r="E158" s="9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3.5" hidden="false" customHeight="false" outlineLevel="0" collapsed="false">
      <c r="A159" s="11" t="s">
        <v>161</v>
      </c>
      <c r="B159" s="12" t="s">
        <v>162</v>
      </c>
      <c r="C159" s="9" t="n">
        <v>46.08</v>
      </c>
      <c r="D159" s="13"/>
      <c r="E159" s="9" t="n">
        <f aca="false">C159*D159</f>
        <v>0</v>
      </c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3.5" hidden="false" customHeight="false" outlineLevel="0" collapsed="false">
      <c r="A160" s="11" t="s">
        <v>163</v>
      </c>
      <c r="B160" s="12" t="s">
        <v>162</v>
      </c>
      <c r="C160" s="9" t="n">
        <v>3102.408</v>
      </c>
      <c r="D160" s="13"/>
      <c r="E160" s="9" t="n">
        <f aca="false">C160*D160</f>
        <v>0</v>
      </c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3.5" hidden="false" customHeight="false" outlineLevel="0" collapsed="false">
      <c r="A161" s="11" t="s">
        <v>164</v>
      </c>
      <c r="B161" s="12" t="s">
        <v>162</v>
      </c>
      <c r="C161" s="9" t="n">
        <v>2324.808</v>
      </c>
      <c r="D161" s="13"/>
      <c r="E161" s="9" t="n">
        <f aca="false">C161*D161</f>
        <v>0</v>
      </c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3.5" hidden="false" customHeight="false" outlineLevel="0" collapsed="false">
      <c r="A162" s="8" t="s">
        <v>165</v>
      </c>
      <c r="B162" s="8"/>
      <c r="C162" s="9"/>
      <c r="D162" s="13"/>
      <c r="E162" s="9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3.5" hidden="false" customHeight="false" outlineLevel="0" collapsed="false">
      <c r="A163" s="11" t="s">
        <v>166</v>
      </c>
      <c r="B163" s="12" t="s">
        <v>162</v>
      </c>
      <c r="C163" s="9" t="n">
        <v>1084.5</v>
      </c>
      <c r="D163" s="13"/>
      <c r="E163" s="9" t="n">
        <f aca="false">C163*D163</f>
        <v>0</v>
      </c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3.5" hidden="false" customHeight="false" outlineLevel="0" collapsed="false">
      <c r="A164" s="8" t="s">
        <v>167</v>
      </c>
      <c r="B164" s="8"/>
      <c r="C164" s="9"/>
      <c r="D164" s="13"/>
      <c r="E164" s="9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3.5" hidden="false" customHeight="false" outlineLevel="0" collapsed="false">
      <c r="A165" s="11" t="s">
        <v>168</v>
      </c>
      <c r="B165" s="12" t="s">
        <v>162</v>
      </c>
      <c r="C165" s="9" t="n">
        <v>56.7</v>
      </c>
      <c r="D165" s="13"/>
      <c r="E165" s="9" t="n">
        <f aca="false">C165*D165</f>
        <v>0</v>
      </c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3.5" hidden="false" customHeight="false" outlineLevel="0" collapsed="false">
      <c r="A166" s="11" t="s">
        <v>169</v>
      </c>
      <c r="B166" s="12" t="s">
        <v>162</v>
      </c>
      <c r="C166" s="9" t="n">
        <v>74.16</v>
      </c>
      <c r="D166" s="13"/>
      <c r="E166" s="9" t="n">
        <f aca="false">C166*D166</f>
        <v>0</v>
      </c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3.5" hidden="false" customHeight="false" outlineLevel="0" collapsed="false">
      <c r="A167" s="11" t="s">
        <v>170</v>
      </c>
      <c r="B167" s="12" t="s">
        <v>162</v>
      </c>
      <c r="C167" s="9" t="n">
        <v>77.256</v>
      </c>
      <c r="D167" s="13"/>
      <c r="E167" s="9" t="n">
        <f aca="false">C167*D167</f>
        <v>0</v>
      </c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3.5" hidden="false" customHeight="false" outlineLevel="0" collapsed="false">
      <c r="A168" s="8" t="s">
        <v>171</v>
      </c>
      <c r="B168" s="8"/>
      <c r="C168" s="9"/>
      <c r="D168" s="13"/>
      <c r="E168" s="9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3.5" hidden="false" customHeight="false" outlineLevel="0" collapsed="false">
      <c r="A169" s="11" t="s">
        <v>172</v>
      </c>
      <c r="B169" s="12" t="s">
        <v>162</v>
      </c>
      <c r="C169" s="9" t="n">
        <v>15.084</v>
      </c>
      <c r="D169" s="13"/>
      <c r="E169" s="9" t="n">
        <f aca="false">C169*D169</f>
        <v>0</v>
      </c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3.5" hidden="false" customHeight="false" outlineLevel="0" collapsed="false">
      <c r="A170" s="11" t="s">
        <v>173</v>
      </c>
      <c r="B170" s="12" t="s">
        <v>162</v>
      </c>
      <c r="C170" s="9" t="n">
        <v>71.076</v>
      </c>
      <c r="D170" s="13"/>
      <c r="E170" s="9" t="n">
        <f aca="false">C170*D170</f>
        <v>0</v>
      </c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3.5" hidden="false" customHeight="false" outlineLevel="0" collapsed="false">
      <c r="A171" s="11" t="s">
        <v>174</v>
      </c>
      <c r="B171" s="12" t="s">
        <v>162</v>
      </c>
      <c r="C171" s="9" t="n">
        <v>93.636</v>
      </c>
      <c r="D171" s="13"/>
      <c r="E171" s="9" t="n">
        <f aca="false">C171*D171</f>
        <v>0</v>
      </c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3.5" hidden="false" customHeight="false" outlineLevel="0" collapsed="false">
      <c r="A172" s="11" t="s">
        <v>175</v>
      </c>
      <c r="B172" s="12" t="s">
        <v>162</v>
      </c>
      <c r="C172" s="9" t="n">
        <v>136.428</v>
      </c>
      <c r="D172" s="13"/>
      <c r="E172" s="9" t="n">
        <f aca="false">C172*D172</f>
        <v>0</v>
      </c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3.5" hidden="false" customHeight="false" outlineLevel="0" collapsed="false">
      <c r="A173" s="11" t="s">
        <v>176</v>
      </c>
      <c r="B173" s="12" t="s">
        <v>162</v>
      </c>
      <c r="C173" s="9" t="n">
        <v>139.2</v>
      </c>
      <c r="D173" s="13"/>
      <c r="E173" s="9" t="n">
        <f aca="false">C173*D173</f>
        <v>0</v>
      </c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3.5" hidden="false" customHeight="false" outlineLevel="0" collapsed="false">
      <c r="A174" s="11" t="s">
        <v>177</v>
      </c>
      <c r="B174" s="12" t="s">
        <v>162</v>
      </c>
      <c r="C174" s="9" t="n">
        <v>152.064</v>
      </c>
      <c r="D174" s="13"/>
      <c r="E174" s="9" t="n">
        <f aca="false">C174*D174</f>
        <v>0</v>
      </c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3.5" hidden="false" customHeight="false" outlineLevel="0" collapsed="false">
      <c r="A175" s="11" t="s">
        <v>178</v>
      </c>
      <c r="B175" s="12" t="s">
        <v>162</v>
      </c>
      <c r="C175" s="9" t="n">
        <v>205.44</v>
      </c>
      <c r="D175" s="13"/>
      <c r="E175" s="9" t="n">
        <f aca="false">C175*D175</f>
        <v>0</v>
      </c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3.5" hidden="false" customHeight="false" outlineLevel="0" collapsed="false">
      <c r="A176" s="11" t="s">
        <v>179</v>
      </c>
      <c r="B176" s="12" t="s">
        <v>162</v>
      </c>
      <c r="C176" s="9" t="n">
        <v>264.828</v>
      </c>
      <c r="D176" s="13"/>
      <c r="E176" s="9" t="n">
        <f aca="false">C176*D176</f>
        <v>0</v>
      </c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3.5" hidden="false" customHeight="false" outlineLevel="0" collapsed="false">
      <c r="A177" s="11" t="s">
        <v>180</v>
      </c>
      <c r="B177" s="12" t="s">
        <v>162</v>
      </c>
      <c r="C177" s="9" t="n">
        <v>0</v>
      </c>
      <c r="D177" s="13"/>
      <c r="E177" s="9" t="n">
        <f aca="false">C177*D177</f>
        <v>0</v>
      </c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3.5" hidden="false" customHeight="false" outlineLevel="0" collapsed="false">
      <c r="A178" s="11" t="s">
        <v>181</v>
      </c>
      <c r="B178" s="12" t="s">
        <v>162</v>
      </c>
      <c r="C178" s="9" t="n">
        <v>691.296</v>
      </c>
      <c r="D178" s="13"/>
      <c r="E178" s="9" t="n">
        <f aca="false">C178*D178</f>
        <v>0</v>
      </c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3.5" hidden="false" customHeight="false" outlineLevel="0" collapsed="false">
      <c r="A179" s="11" t="s">
        <v>182</v>
      </c>
      <c r="B179" s="12" t="s">
        <v>14</v>
      </c>
      <c r="C179" s="9" t="n">
        <v>1.584</v>
      </c>
      <c r="D179" s="13"/>
      <c r="E179" s="9" t="n">
        <f aca="false">C179*D179</f>
        <v>0</v>
      </c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3.5" hidden="false" customHeight="false" outlineLevel="0" collapsed="false">
      <c r="A180" s="11" t="s">
        <v>183</v>
      </c>
      <c r="B180" s="12" t="s">
        <v>162</v>
      </c>
      <c r="C180" s="9" t="n">
        <v>50.4</v>
      </c>
      <c r="D180" s="13"/>
      <c r="E180" s="9" t="n">
        <f aca="false">C180*D180</f>
        <v>0</v>
      </c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3.5" hidden="false" customHeight="false" outlineLevel="0" collapsed="false">
      <c r="A181" s="8" t="s">
        <v>184</v>
      </c>
      <c r="B181" s="8"/>
      <c r="C181" s="9"/>
      <c r="D181" s="13"/>
      <c r="E181" s="9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3.5" hidden="false" customHeight="false" outlineLevel="0" collapsed="false">
      <c r="A182" s="11" t="s">
        <v>185</v>
      </c>
      <c r="B182" s="12" t="s">
        <v>186</v>
      </c>
      <c r="C182" s="9" t="n">
        <v>7.5</v>
      </c>
      <c r="D182" s="13"/>
      <c r="E182" s="9" t="n">
        <f aca="false">C182*D182</f>
        <v>0</v>
      </c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3.5" hidden="false" customHeight="false" outlineLevel="0" collapsed="false">
      <c r="A183" s="11" t="s">
        <v>187</v>
      </c>
      <c r="B183" s="12" t="s">
        <v>186</v>
      </c>
      <c r="C183" s="9" t="n">
        <v>7.5</v>
      </c>
      <c r="D183" s="13"/>
      <c r="E183" s="9" t="n">
        <f aca="false">C183*D183</f>
        <v>0</v>
      </c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3.5" hidden="false" customHeight="false" outlineLevel="0" collapsed="false">
      <c r="A184" s="11" t="s">
        <v>188</v>
      </c>
      <c r="B184" s="12" t="s">
        <v>162</v>
      </c>
      <c r="C184" s="9" t="n">
        <v>324</v>
      </c>
      <c r="D184" s="13"/>
      <c r="E184" s="9" t="n">
        <f aca="false">C184*D184</f>
        <v>0</v>
      </c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3.5" hidden="false" customHeight="false" outlineLevel="0" collapsed="false">
      <c r="A185" s="11" t="s">
        <v>189</v>
      </c>
      <c r="B185" s="12" t="s">
        <v>162</v>
      </c>
      <c r="C185" s="9" t="n">
        <v>482.4</v>
      </c>
      <c r="D185" s="13"/>
      <c r="E185" s="9" t="n">
        <f aca="false">C185*D185</f>
        <v>0</v>
      </c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3.5" hidden="false" customHeight="false" outlineLevel="0" collapsed="false">
      <c r="A186" s="11" t="s">
        <v>190</v>
      </c>
      <c r="B186" s="12" t="s">
        <v>162</v>
      </c>
      <c r="C186" s="9" t="n">
        <v>606.6</v>
      </c>
      <c r="D186" s="13"/>
      <c r="E186" s="9" t="n">
        <f aca="false">C186*D186</f>
        <v>0</v>
      </c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3.5" hidden="false" customHeight="false" outlineLevel="0" collapsed="false">
      <c r="A187" s="8" t="s">
        <v>191</v>
      </c>
      <c r="B187" s="8"/>
      <c r="C187" s="9"/>
      <c r="D187" s="13"/>
      <c r="E187" s="9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3.5" hidden="false" customHeight="false" outlineLevel="0" collapsed="false">
      <c r="A188" s="11" t="s">
        <v>192</v>
      </c>
      <c r="B188" s="12" t="s">
        <v>162</v>
      </c>
      <c r="C188" s="9" t="n">
        <v>1207.068</v>
      </c>
      <c r="D188" s="13"/>
      <c r="E188" s="9" t="n">
        <f aca="false">C188*D188</f>
        <v>0</v>
      </c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3.5" hidden="false" customHeight="false" outlineLevel="0" collapsed="false">
      <c r="A189" s="11" t="s">
        <v>193</v>
      </c>
      <c r="B189" s="12" t="s">
        <v>162</v>
      </c>
      <c r="C189" s="9" t="n">
        <v>44.88</v>
      </c>
      <c r="D189" s="13"/>
      <c r="E189" s="9" t="n">
        <f aca="false">C189*D189</f>
        <v>0</v>
      </c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3.5" hidden="false" customHeight="false" outlineLevel="0" collapsed="false">
      <c r="A190" s="11" t="s">
        <v>194</v>
      </c>
      <c r="B190" s="12" t="s">
        <v>162</v>
      </c>
      <c r="C190" s="9" t="n">
        <v>118.8</v>
      </c>
      <c r="D190" s="13"/>
      <c r="E190" s="9" t="n">
        <f aca="false">C190*D190</f>
        <v>0</v>
      </c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3.5" hidden="false" customHeight="false" outlineLevel="0" collapsed="false">
      <c r="A191" s="11" t="s">
        <v>195</v>
      </c>
      <c r="B191" s="12" t="s">
        <v>162</v>
      </c>
      <c r="C191" s="9" t="n">
        <v>155.52</v>
      </c>
      <c r="D191" s="13"/>
      <c r="E191" s="9" t="n">
        <f aca="false">C191*D191</f>
        <v>0</v>
      </c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3.5" hidden="false" customHeight="false" outlineLevel="0" collapsed="false">
      <c r="A192" s="11" t="s">
        <v>196</v>
      </c>
      <c r="B192" s="12" t="s">
        <v>162</v>
      </c>
      <c r="C192" s="9" t="n">
        <v>48.672</v>
      </c>
      <c r="D192" s="13"/>
      <c r="E192" s="9" t="n">
        <f aca="false">C192*D192</f>
        <v>0</v>
      </c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3.5" hidden="false" customHeight="false" outlineLevel="0" collapsed="false">
      <c r="A193" s="14" t="s">
        <v>197</v>
      </c>
      <c r="B193" s="14"/>
      <c r="C193" s="9"/>
      <c r="D193" s="13"/>
      <c r="E193" s="9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3.5" hidden="false" customHeight="false" outlineLevel="0" collapsed="false">
      <c r="A194" s="11" t="s">
        <v>198</v>
      </c>
      <c r="B194" s="12" t="s">
        <v>162</v>
      </c>
      <c r="C194" s="9" t="n">
        <v>213.636</v>
      </c>
      <c r="D194" s="13"/>
      <c r="E194" s="9" t="n">
        <f aca="false">C194*D194</f>
        <v>0</v>
      </c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3.5" hidden="false" customHeight="false" outlineLevel="0" collapsed="false">
      <c r="A195" s="14" t="s">
        <v>199</v>
      </c>
      <c r="B195" s="14"/>
      <c r="C195" s="9"/>
      <c r="D195" s="13"/>
      <c r="E195" s="9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3.5" hidden="false" customHeight="false" outlineLevel="0" collapsed="false">
      <c r="A196" s="11" t="s">
        <v>200</v>
      </c>
      <c r="B196" s="12" t="s">
        <v>162</v>
      </c>
      <c r="C196" s="9" t="n">
        <v>332.34</v>
      </c>
      <c r="D196" s="13"/>
      <c r="E196" s="9" t="n">
        <f aca="false">C196*D196</f>
        <v>0</v>
      </c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3.5" hidden="false" customHeight="false" outlineLevel="0" collapsed="false">
      <c r="A197" s="11" t="s">
        <v>201</v>
      </c>
      <c r="B197" s="12" t="s">
        <v>162</v>
      </c>
      <c r="C197" s="9" t="n">
        <v>192</v>
      </c>
      <c r="D197" s="13"/>
      <c r="E197" s="9" t="n">
        <f aca="false">C197*D197</f>
        <v>0</v>
      </c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3.5" hidden="false" customHeight="false" outlineLevel="0" collapsed="false">
      <c r="A198" s="11" t="s">
        <v>202</v>
      </c>
      <c r="B198" s="12" t="s">
        <v>162</v>
      </c>
      <c r="C198" s="9" t="n">
        <v>159.6</v>
      </c>
      <c r="D198" s="13"/>
      <c r="E198" s="9" t="n">
        <f aca="false">C198*D198</f>
        <v>0</v>
      </c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3.5" hidden="false" customHeight="false" outlineLevel="0" collapsed="false">
      <c r="A199" s="8" t="s">
        <v>203</v>
      </c>
      <c r="B199" s="8"/>
      <c r="C199" s="9"/>
      <c r="D199" s="13"/>
      <c r="E199" s="9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3.5" hidden="false" customHeight="false" outlineLevel="0" collapsed="false">
      <c r="A200" s="11" t="s">
        <v>204</v>
      </c>
      <c r="B200" s="12" t="s">
        <v>186</v>
      </c>
      <c r="C200" s="9" t="n">
        <v>53.76</v>
      </c>
      <c r="D200" s="13"/>
      <c r="E200" s="9" t="n">
        <f aca="false">C200*D200</f>
        <v>0</v>
      </c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3.5" hidden="false" customHeight="false" outlineLevel="0" collapsed="false">
      <c r="A201" s="11" t="s">
        <v>205</v>
      </c>
      <c r="B201" s="12" t="s">
        <v>186</v>
      </c>
      <c r="C201" s="9" t="n">
        <v>82.14</v>
      </c>
      <c r="D201" s="13"/>
      <c r="E201" s="9" t="n">
        <f aca="false">C201*D201</f>
        <v>0</v>
      </c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3.5" hidden="false" customHeight="false" outlineLevel="0" collapsed="false">
      <c r="A202" s="11" t="s">
        <v>206</v>
      </c>
      <c r="B202" s="12" t="s">
        <v>186</v>
      </c>
      <c r="C202" s="9" t="n">
        <v>61.98</v>
      </c>
      <c r="D202" s="13"/>
      <c r="E202" s="9" t="n">
        <f aca="false">C202*D202</f>
        <v>0</v>
      </c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3.5" hidden="false" customHeight="false" outlineLevel="0" collapsed="false">
      <c r="A203" s="8" t="s">
        <v>207</v>
      </c>
      <c r="B203" s="8"/>
      <c r="C203" s="9"/>
      <c r="D203" s="13"/>
      <c r="E203" s="9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3.5" hidden="false" customHeight="false" outlineLevel="0" collapsed="false">
      <c r="A204" s="11" t="s">
        <v>208</v>
      </c>
      <c r="B204" s="12" t="s">
        <v>209</v>
      </c>
      <c r="C204" s="9" t="n">
        <v>86.508</v>
      </c>
      <c r="D204" s="13"/>
      <c r="E204" s="9" t="n">
        <f aca="false">C204*D204</f>
        <v>0</v>
      </c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3.5" hidden="false" customHeight="false" outlineLevel="0" collapsed="false">
      <c r="A205" s="11" t="s">
        <v>210</v>
      </c>
      <c r="B205" s="12" t="s">
        <v>209</v>
      </c>
      <c r="C205" s="9" t="n">
        <v>132.468</v>
      </c>
      <c r="D205" s="13"/>
      <c r="E205" s="9" t="n">
        <f aca="false">C205*D205</f>
        <v>0</v>
      </c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3.5" hidden="false" customHeight="false" outlineLevel="0" collapsed="false">
      <c r="A206" s="11" t="s">
        <v>211</v>
      </c>
      <c r="B206" s="12" t="s">
        <v>212</v>
      </c>
      <c r="C206" s="9" t="n">
        <v>161.04</v>
      </c>
      <c r="D206" s="13"/>
      <c r="E206" s="9" t="n">
        <f aca="false">C206*D206</f>
        <v>0</v>
      </c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3.5" hidden="false" customHeight="false" outlineLevel="0" collapsed="false">
      <c r="A207" s="11" t="s">
        <v>213</v>
      </c>
      <c r="B207" s="12" t="s">
        <v>212</v>
      </c>
      <c r="C207" s="9" t="n">
        <v>214.8</v>
      </c>
      <c r="D207" s="13"/>
      <c r="E207" s="9" t="n">
        <f aca="false">C207*D207</f>
        <v>0</v>
      </c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3.5" hidden="false" customHeight="false" outlineLevel="0" collapsed="false">
      <c r="A208" s="11" t="s">
        <v>214</v>
      </c>
      <c r="B208" s="12" t="s">
        <v>212</v>
      </c>
      <c r="C208" s="9" t="n">
        <v>290.16</v>
      </c>
      <c r="D208" s="13"/>
      <c r="E208" s="9" t="n">
        <f aca="false">C208*D208</f>
        <v>0</v>
      </c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3.5" hidden="false" customHeight="false" outlineLevel="0" collapsed="false">
      <c r="A209" s="14" t="s">
        <v>215</v>
      </c>
      <c r="B209" s="14"/>
      <c r="C209" s="9"/>
      <c r="D209" s="13"/>
      <c r="E209" s="9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3.5" hidden="false" customHeight="false" outlineLevel="0" collapsed="false">
      <c r="A210" s="11" t="s">
        <v>216</v>
      </c>
      <c r="B210" s="15" t="s">
        <v>212</v>
      </c>
      <c r="C210" s="9" t="n">
        <v>80.604</v>
      </c>
      <c r="D210" s="13"/>
      <c r="E210" s="9" t="n">
        <f aca="false">C210*D210</f>
        <v>0</v>
      </c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3.5" hidden="false" customHeight="false" outlineLevel="0" collapsed="false">
      <c r="A211" s="11" t="s">
        <v>217</v>
      </c>
      <c r="B211" s="15" t="s">
        <v>212</v>
      </c>
      <c r="C211" s="9" t="n">
        <v>285.936</v>
      </c>
      <c r="D211" s="13"/>
      <c r="E211" s="9" t="n">
        <f aca="false">C211*D211</f>
        <v>0</v>
      </c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3.5" hidden="false" customHeight="false" outlineLevel="0" collapsed="false">
      <c r="A212" s="11" t="s">
        <v>218</v>
      </c>
      <c r="B212" s="15" t="s">
        <v>212</v>
      </c>
      <c r="C212" s="9" t="n">
        <v>386.1</v>
      </c>
      <c r="D212" s="13"/>
      <c r="E212" s="9" t="n">
        <f aca="false">C212*D212</f>
        <v>0</v>
      </c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3.5" hidden="false" customHeight="false" outlineLevel="0" collapsed="false">
      <c r="A213" s="11" t="s">
        <v>219</v>
      </c>
      <c r="B213" s="15" t="s">
        <v>14</v>
      </c>
      <c r="C213" s="9" t="n">
        <v>0.336</v>
      </c>
      <c r="D213" s="13"/>
      <c r="E213" s="9" t="n">
        <f aca="false">C213*D213</f>
        <v>0</v>
      </c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3.5" hidden="false" customHeight="false" outlineLevel="0" collapsed="false">
      <c r="A214" s="11" t="s">
        <v>220</v>
      </c>
      <c r="B214" s="15" t="s">
        <v>14</v>
      </c>
      <c r="C214" s="9" t="n">
        <v>142.74</v>
      </c>
      <c r="D214" s="13"/>
      <c r="E214" s="9" t="n">
        <f aca="false">C214*D214</f>
        <v>0</v>
      </c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27" hidden="false" customHeight="false" outlineLevel="0" collapsed="false">
      <c r="A215" s="11" t="s">
        <v>221</v>
      </c>
      <c r="B215" s="15" t="s">
        <v>186</v>
      </c>
      <c r="C215" s="9" t="n">
        <v>40.62</v>
      </c>
      <c r="D215" s="13"/>
      <c r="E215" s="9" t="n">
        <f aca="false">C215*D215</f>
        <v>0</v>
      </c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3.5" hidden="false" customHeight="false" outlineLevel="0" collapsed="false">
      <c r="A216" s="11" t="s">
        <v>222</v>
      </c>
      <c r="B216" s="15" t="s">
        <v>14</v>
      </c>
      <c r="C216" s="9" t="n">
        <v>0.828</v>
      </c>
      <c r="D216" s="13"/>
      <c r="E216" s="9" t="n">
        <f aca="false">C216*D216</f>
        <v>0</v>
      </c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3.5" hidden="false" customHeight="false" outlineLevel="0" collapsed="false">
      <c r="A217" s="11" t="s">
        <v>223</v>
      </c>
      <c r="B217" s="15" t="s">
        <v>14</v>
      </c>
      <c r="C217" s="9" t="n">
        <v>1.752</v>
      </c>
      <c r="D217" s="13"/>
      <c r="E217" s="9" t="n">
        <f aca="false">C217*D217</f>
        <v>0</v>
      </c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3.5" hidden="false" customHeight="false" outlineLevel="0" collapsed="false">
      <c r="A218" s="11" t="s">
        <v>224</v>
      </c>
      <c r="B218" s="15" t="s">
        <v>14</v>
      </c>
      <c r="C218" s="9" t="n">
        <v>2.268</v>
      </c>
      <c r="D218" s="13"/>
      <c r="E218" s="9" t="n">
        <f aca="false">C218*D218</f>
        <v>0</v>
      </c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3.5" hidden="false" customHeight="false" outlineLevel="0" collapsed="false">
      <c r="A219" s="11" t="s">
        <v>225</v>
      </c>
      <c r="B219" s="15" t="s">
        <v>14</v>
      </c>
      <c r="C219" s="9" t="n">
        <v>0.9</v>
      </c>
      <c r="D219" s="13"/>
      <c r="E219" s="9" t="n">
        <f aca="false">C219*D219</f>
        <v>0</v>
      </c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3.5" hidden="false" customHeight="false" outlineLevel="0" collapsed="false">
      <c r="A220" s="11" t="s">
        <v>226</v>
      </c>
      <c r="B220" s="15" t="s">
        <v>14</v>
      </c>
      <c r="C220" s="9" t="n">
        <v>0.648</v>
      </c>
      <c r="D220" s="13"/>
      <c r="E220" s="9" t="n">
        <f aca="false">C220*D220</f>
        <v>0</v>
      </c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3.5" hidden="false" customHeight="false" outlineLevel="0" collapsed="false">
      <c r="A221" s="11" t="s">
        <v>227</v>
      </c>
      <c r="B221" s="15" t="s">
        <v>14</v>
      </c>
      <c r="C221" s="9" t="n">
        <v>4.584</v>
      </c>
      <c r="D221" s="13"/>
      <c r="E221" s="9" t="n">
        <f aca="false">C221*D221</f>
        <v>0</v>
      </c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3.5" hidden="false" customHeight="false" outlineLevel="0" collapsed="false">
      <c r="A222" s="14" t="s">
        <v>228</v>
      </c>
      <c r="B222" s="14"/>
      <c r="C222" s="9"/>
      <c r="D222" s="13"/>
      <c r="E222" s="9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3.5" hidden="false" customHeight="false" outlineLevel="0" collapsed="false">
      <c r="A223" s="11" t="s">
        <v>229</v>
      </c>
      <c r="B223" s="12" t="s">
        <v>14</v>
      </c>
      <c r="C223" s="9" t="n">
        <v>17.1</v>
      </c>
      <c r="D223" s="13"/>
      <c r="E223" s="9" t="n">
        <f aca="false">C223*D223</f>
        <v>0</v>
      </c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3.5" hidden="false" customHeight="false" outlineLevel="0" collapsed="false">
      <c r="A224" s="11" t="s">
        <v>230</v>
      </c>
      <c r="B224" s="12" t="s">
        <v>14</v>
      </c>
      <c r="C224" s="9" t="n">
        <v>34.332</v>
      </c>
      <c r="D224" s="13"/>
      <c r="E224" s="9" t="n">
        <f aca="false">C224*D224</f>
        <v>0</v>
      </c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3.5" hidden="false" customHeight="false" outlineLevel="0" collapsed="false">
      <c r="A225" s="11" t="s">
        <v>231</v>
      </c>
      <c r="B225" s="12" t="s">
        <v>14</v>
      </c>
      <c r="C225" s="9" t="n">
        <v>34.332</v>
      </c>
      <c r="D225" s="13"/>
      <c r="E225" s="9" t="n">
        <f aca="false">C225*D225</f>
        <v>0</v>
      </c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3.5" hidden="false" customHeight="false" outlineLevel="0" collapsed="false">
      <c r="A226" s="11" t="s">
        <v>232</v>
      </c>
      <c r="B226" s="12" t="s">
        <v>14</v>
      </c>
      <c r="C226" s="9" t="n">
        <v>14.22</v>
      </c>
      <c r="D226" s="13"/>
      <c r="E226" s="9" t="n">
        <f aca="false">C226*D226</f>
        <v>0</v>
      </c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3.5" hidden="false" customHeight="false" outlineLevel="0" collapsed="false">
      <c r="A227" s="11" t="s">
        <v>233</v>
      </c>
      <c r="B227" s="12" t="s">
        <v>14</v>
      </c>
      <c r="C227" s="9" t="n">
        <v>27.036</v>
      </c>
      <c r="D227" s="13"/>
      <c r="E227" s="9" t="n">
        <f aca="false">C227*D227</f>
        <v>0</v>
      </c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3.5" hidden="false" customHeight="false" outlineLevel="0" collapsed="false">
      <c r="A228" s="11" t="s">
        <v>234</v>
      </c>
      <c r="B228" s="12" t="s">
        <v>162</v>
      </c>
      <c r="C228" s="9" t="n">
        <v>30.012</v>
      </c>
      <c r="D228" s="13"/>
      <c r="E228" s="9" t="n">
        <f aca="false">C228*D228</f>
        <v>0</v>
      </c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3.5" hidden="false" customHeight="false" outlineLevel="0" collapsed="false">
      <c r="A229" s="11" t="s">
        <v>235</v>
      </c>
      <c r="B229" s="12" t="s">
        <v>162</v>
      </c>
      <c r="C229" s="9" t="n">
        <v>22.296</v>
      </c>
      <c r="D229" s="13"/>
      <c r="E229" s="9" t="n">
        <f aca="false">C229*D229</f>
        <v>0</v>
      </c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3.5" hidden="false" customHeight="false" outlineLevel="0" collapsed="false">
      <c r="A230" s="8" t="s">
        <v>236</v>
      </c>
      <c r="B230" s="8"/>
      <c r="C230" s="9"/>
      <c r="D230" s="13"/>
      <c r="E230" s="9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3.5" hidden="false" customHeight="false" outlineLevel="0" collapsed="false">
      <c r="A231" s="11" t="s">
        <v>237</v>
      </c>
      <c r="B231" s="12" t="s">
        <v>14</v>
      </c>
      <c r="C231" s="9" t="n">
        <v>41.76</v>
      </c>
      <c r="D231" s="13"/>
      <c r="E231" s="9" t="n">
        <f aca="false">C231*D231</f>
        <v>0</v>
      </c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3.5" hidden="false" customHeight="false" outlineLevel="0" collapsed="false">
      <c r="A232" s="11" t="s">
        <v>238</v>
      </c>
      <c r="B232" s="12" t="s">
        <v>14</v>
      </c>
      <c r="C232" s="9" t="n">
        <v>7.296</v>
      </c>
      <c r="D232" s="13"/>
      <c r="E232" s="9" t="n">
        <f aca="false">C232*D232</f>
        <v>0</v>
      </c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3.5" hidden="false" customHeight="false" outlineLevel="0" collapsed="false">
      <c r="A233" s="11" t="s">
        <v>239</v>
      </c>
      <c r="B233" s="12" t="s">
        <v>162</v>
      </c>
      <c r="C233" s="9" t="n">
        <v>66.684</v>
      </c>
      <c r="D233" s="13"/>
      <c r="E233" s="9" t="n">
        <f aca="false">C233*D233</f>
        <v>0</v>
      </c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3.5" hidden="false" customHeight="false" outlineLevel="0" collapsed="false">
      <c r="A234" s="11" t="s">
        <v>240</v>
      </c>
      <c r="B234" s="12" t="s">
        <v>14</v>
      </c>
      <c r="C234" s="9" t="n">
        <v>37.932</v>
      </c>
      <c r="D234" s="13"/>
      <c r="E234" s="9" t="n">
        <f aca="false">C234*D234</f>
        <v>0</v>
      </c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3.5" hidden="false" customHeight="false" outlineLevel="0" collapsed="false">
      <c r="A235" s="11" t="s">
        <v>241</v>
      </c>
      <c r="B235" s="12" t="s">
        <v>14</v>
      </c>
      <c r="C235" s="9" t="n">
        <v>78.96</v>
      </c>
      <c r="D235" s="13"/>
      <c r="E235" s="9" t="n">
        <f aca="false">C235*D235</f>
        <v>0</v>
      </c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3.5" hidden="false" customHeight="false" outlineLevel="0" collapsed="false">
      <c r="A236" s="11" t="s">
        <v>242</v>
      </c>
      <c r="B236" s="12" t="s">
        <v>162</v>
      </c>
      <c r="C236" s="9" t="n">
        <v>33.876</v>
      </c>
      <c r="D236" s="13"/>
      <c r="E236" s="9" t="n">
        <f aca="false">C236*D236</f>
        <v>0</v>
      </c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3.5" hidden="false" customHeight="false" outlineLevel="0" collapsed="false">
      <c r="A237" s="11" t="s">
        <v>243</v>
      </c>
      <c r="B237" s="12" t="s">
        <v>14</v>
      </c>
      <c r="C237" s="9" t="n">
        <v>125.28</v>
      </c>
      <c r="D237" s="13"/>
      <c r="E237" s="9" t="n">
        <f aca="false">C237*D237</f>
        <v>0</v>
      </c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3.5" hidden="false" customHeight="false" outlineLevel="0" collapsed="false">
      <c r="A238" s="14" t="s">
        <v>244</v>
      </c>
      <c r="B238" s="14"/>
      <c r="C238" s="9"/>
      <c r="D238" s="13"/>
      <c r="E238" s="9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3.5" hidden="false" customHeight="false" outlineLevel="0" collapsed="false">
      <c r="A239" s="11" t="s">
        <v>245</v>
      </c>
      <c r="B239" s="12" t="s">
        <v>14</v>
      </c>
      <c r="C239" s="9" t="n">
        <v>368.472</v>
      </c>
      <c r="D239" s="13"/>
      <c r="E239" s="9" t="n">
        <f aca="false">C239*D239</f>
        <v>0</v>
      </c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3.5" hidden="false" customHeight="false" outlineLevel="0" collapsed="false">
      <c r="A240" s="11" t="s">
        <v>246</v>
      </c>
      <c r="B240" s="12" t="s">
        <v>14</v>
      </c>
      <c r="C240" s="9" t="n">
        <v>244.08</v>
      </c>
      <c r="D240" s="13"/>
      <c r="E240" s="9" t="n">
        <f aca="false">C240*D240</f>
        <v>0</v>
      </c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3.5" hidden="false" customHeight="false" outlineLevel="0" collapsed="false">
      <c r="A241" s="11" t="s">
        <v>247</v>
      </c>
      <c r="B241" s="12" t="s">
        <v>14</v>
      </c>
      <c r="C241" s="9" t="n">
        <v>178.8</v>
      </c>
      <c r="D241" s="13"/>
      <c r="E241" s="9" t="n">
        <f aca="false">C241*D241</f>
        <v>0</v>
      </c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3.5" hidden="false" customHeight="false" outlineLevel="0" collapsed="false">
      <c r="A242" s="11" t="s">
        <v>248</v>
      </c>
      <c r="B242" s="12" t="s">
        <v>14</v>
      </c>
      <c r="C242" s="9" t="n">
        <v>226.8</v>
      </c>
      <c r="D242" s="13"/>
      <c r="E242" s="9" t="n">
        <f aca="false">C242*D242</f>
        <v>0</v>
      </c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3.5" hidden="false" customHeight="false" outlineLevel="0" collapsed="false">
      <c r="A243" s="8" t="s">
        <v>249</v>
      </c>
      <c r="B243" s="8"/>
      <c r="C243" s="9"/>
      <c r="D243" s="13"/>
      <c r="E243" s="9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3.5" hidden="false" customHeight="true" outlineLevel="0" collapsed="false">
      <c r="A244" s="16" t="s">
        <v>250</v>
      </c>
      <c r="B244" s="12" t="s">
        <v>251</v>
      </c>
      <c r="C244" s="9" t="n">
        <v>33.12</v>
      </c>
      <c r="D244" s="13"/>
      <c r="E244" s="9" t="n">
        <f aca="false">C244*D244</f>
        <v>0</v>
      </c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3.5" hidden="false" customHeight="true" outlineLevel="0" collapsed="false">
      <c r="A245" s="16" t="s">
        <v>252</v>
      </c>
      <c r="B245" s="12" t="s">
        <v>251</v>
      </c>
      <c r="C245" s="9" t="n">
        <v>41.4</v>
      </c>
      <c r="D245" s="13"/>
      <c r="E245" s="9" t="n">
        <f aca="false">C245*D245</f>
        <v>0</v>
      </c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3.5" hidden="false" customHeight="true" outlineLevel="0" collapsed="false">
      <c r="A246" s="16" t="s">
        <v>253</v>
      </c>
      <c r="B246" s="12" t="s">
        <v>251</v>
      </c>
      <c r="C246" s="9" t="n">
        <v>45.54</v>
      </c>
      <c r="D246" s="13"/>
      <c r="E246" s="9" t="n">
        <f aca="false">C246*D246</f>
        <v>0</v>
      </c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3.5" hidden="false" customHeight="false" outlineLevel="0" collapsed="false">
      <c r="A247" s="11" t="s">
        <v>254</v>
      </c>
      <c r="B247" s="12" t="s">
        <v>14</v>
      </c>
      <c r="C247" s="9" t="n">
        <v>29.58</v>
      </c>
      <c r="D247" s="13"/>
      <c r="E247" s="9" t="n">
        <f aca="false">C247*D247</f>
        <v>0</v>
      </c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3.5" hidden="false" customHeight="false" outlineLevel="0" collapsed="false">
      <c r="A248" s="11" t="s">
        <v>255</v>
      </c>
      <c r="B248" s="12" t="s">
        <v>251</v>
      </c>
      <c r="C248" s="9" t="n">
        <v>23.496</v>
      </c>
      <c r="D248" s="13"/>
      <c r="E248" s="9" t="n">
        <f aca="false">C248*D248</f>
        <v>0</v>
      </c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3.5" hidden="false" customHeight="false" outlineLevel="0" collapsed="false">
      <c r="A249" s="11" t="s">
        <v>256</v>
      </c>
      <c r="B249" s="12" t="s">
        <v>257</v>
      </c>
      <c r="C249" s="9" t="n">
        <v>26.1</v>
      </c>
      <c r="D249" s="13"/>
      <c r="E249" s="9" t="n">
        <f aca="false">C249*D249</f>
        <v>0</v>
      </c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3.5" hidden="false" customHeight="false" outlineLevel="0" collapsed="false">
      <c r="A250" s="11" t="s">
        <v>258</v>
      </c>
      <c r="B250" s="12" t="s">
        <v>251</v>
      </c>
      <c r="C250" s="9" t="n">
        <v>51.66</v>
      </c>
      <c r="D250" s="13"/>
      <c r="E250" s="9" t="n">
        <f aca="false">C250*D250</f>
        <v>0</v>
      </c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3.5" hidden="false" customHeight="false" outlineLevel="0" collapsed="false">
      <c r="A251" s="11" t="s">
        <v>259</v>
      </c>
      <c r="B251" s="12" t="s">
        <v>260</v>
      </c>
      <c r="C251" s="9" t="n">
        <v>66.6</v>
      </c>
      <c r="D251" s="13"/>
      <c r="E251" s="9" t="n">
        <f aca="false">C251*D251</f>
        <v>0</v>
      </c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3.5" hidden="false" customHeight="false" outlineLevel="0" collapsed="false">
      <c r="A252" s="11" t="s">
        <v>261</v>
      </c>
      <c r="B252" s="12" t="s">
        <v>251</v>
      </c>
      <c r="C252" s="9" t="n">
        <v>43.2</v>
      </c>
      <c r="D252" s="13"/>
      <c r="E252" s="9" t="n">
        <f aca="false">C252*D252</f>
        <v>0</v>
      </c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3.5" hidden="false" customHeight="false" outlineLevel="0" collapsed="false">
      <c r="A253" s="8" t="s">
        <v>262</v>
      </c>
      <c r="B253" s="8"/>
      <c r="C253" s="9"/>
      <c r="D253" s="13"/>
      <c r="E253" s="9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3.5" hidden="false" customHeight="false" outlineLevel="0" collapsed="false">
      <c r="A254" s="11" t="s">
        <v>263</v>
      </c>
      <c r="B254" s="12" t="s">
        <v>264</v>
      </c>
      <c r="C254" s="9" t="n">
        <v>22.812</v>
      </c>
      <c r="D254" s="13"/>
      <c r="E254" s="9" t="n">
        <f aca="false">C254*D254</f>
        <v>0</v>
      </c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3.5" hidden="false" customHeight="false" outlineLevel="0" collapsed="false">
      <c r="A255" s="11" t="s">
        <v>265</v>
      </c>
      <c r="B255" s="12" t="s">
        <v>264</v>
      </c>
      <c r="C255" s="9" t="n">
        <v>41.556</v>
      </c>
      <c r="D255" s="13"/>
      <c r="E255" s="9" t="n">
        <f aca="false">C255*D255</f>
        <v>0</v>
      </c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3.5" hidden="false" customHeight="false" outlineLevel="0" collapsed="false">
      <c r="A256" s="11" t="s">
        <v>266</v>
      </c>
      <c r="B256" s="12" t="s">
        <v>264</v>
      </c>
      <c r="C256" s="9" t="n">
        <v>31.428</v>
      </c>
      <c r="D256" s="13"/>
      <c r="E256" s="9" t="n">
        <f aca="false">C256*D256</f>
        <v>0</v>
      </c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3.5" hidden="false" customHeight="false" outlineLevel="0" collapsed="false">
      <c r="A257" s="8" t="s">
        <v>267</v>
      </c>
      <c r="B257" s="8"/>
      <c r="C257" s="9"/>
      <c r="D257" s="13"/>
      <c r="E257" s="9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3.5" hidden="false" customHeight="false" outlineLevel="0" collapsed="false">
      <c r="A258" s="11" t="s">
        <v>268</v>
      </c>
      <c r="B258" s="12" t="s">
        <v>162</v>
      </c>
      <c r="C258" s="9" t="n">
        <v>21.588</v>
      </c>
      <c r="D258" s="13"/>
      <c r="E258" s="9" t="n">
        <f aca="false">C258*D258</f>
        <v>0</v>
      </c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3.5" hidden="false" customHeight="false" outlineLevel="0" collapsed="false">
      <c r="A259" s="8" t="s">
        <v>269</v>
      </c>
      <c r="B259" s="8"/>
      <c r="C259" s="9"/>
      <c r="D259" s="13"/>
      <c r="E259" s="9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3.5" hidden="false" customHeight="false" outlineLevel="0" collapsed="false">
      <c r="A260" s="11" t="s">
        <v>270</v>
      </c>
      <c r="B260" s="12" t="s">
        <v>264</v>
      </c>
      <c r="C260" s="9" t="n">
        <v>8.676</v>
      </c>
      <c r="D260" s="13"/>
      <c r="E260" s="9" t="n">
        <f aca="false">C260*D260</f>
        <v>0</v>
      </c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3.5" hidden="false" customHeight="false" outlineLevel="0" collapsed="false">
      <c r="A261" s="8" t="s">
        <v>271</v>
      </c>
      <c r="B261" s="8"/>
      <c r="C261" s="9"/>
      <c r="D261" s="13"/>
      <c r="E261" s="9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3.5" hidden="false" customHeight="false" outlineLevel="0" collapsed="false">
      <c r="A262" s="11" t="s">
        <v>272</v>
      </c>
      <c r="B262" s="12" t="s">
        <v>162</v>
      </c>
      <c r="C262" s="9" t="n">
        <v>253.8</v>
      </c>
      <c r="D262" s="13"/>
      <c r="E262" s="9" t="n">
        <f aca="false">C262*D262</f>
        <v>0</v>
      </c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3.5" hidden="false" customHeight="false" outlineLevel="0" collapsed="false">
      <c r="A263" s="11" t="s">
        <v>273</v>
      </c>
      <c r="B263" s="12" t="s">
        <v>162</v>
      </c>
      <c r="C263" s="9" t="n">
        <v>291.6</v>
      </c>
      <c r="D263" s="13"/>
      <c r="E263" s="9" t="n">
        <f aca="false">C263*D263</f>
        <v>0</v>
      </c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3.5" hidden="false" customHeight="false" outlineLevel="0" collapsed="false">
      <c r="A264" s="11" t="s">
        <v>274</v>
      </c>
      <c r="B264" s="12" t="s">
        <v>264</v>
      </c>
      <c r="C264" s="9" t="n">
        <v>6.516</v>
      </c>
      <c r="D264" s="13"/>
      <c r="E264" s="9" t="n">
        <f aca="false">C264*D264</f>
        <v>0</v>
      </c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3.5" hidden="false" customHeight="false" outlineLevel="0" collapsed="false">
      <c r="A265" s="8" t="s">
        <v>275</v>
      </c>
      <c r="B265" s="8"/>
      <c r="C265" s="9"/>
      <c r="D265" s="13"/>
      <c r="E265" s="9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3.5" hidden="false" customHeight="false" outlineLevel="0" collapsed="false">
      <c r="A266" s="11" t="s">
        <v>276</v>
      </c>
      <c r="B266" s="12" t="s">
        <v>264</v>
      </c>
      <c r="C266" s="9" t="n">
        <v>13.68</v>
      </c>
      <c r="D266" s="13"/>
      <c r="E266" s="9" t="n">
        <f aca="false">C266*D266</f>
        <v>0</v>
      </c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3.5" hidden="false" customHeight="false" outlineLevel="0" collapsed="false">
      <c r="A267" s="8" t="s">
        <v>277</v>
      </c>
      <c r="B267" s="8"/>
      <c r="C267" s="9"/>
      <c r="D267" s="13"/>
      <c r="E267" s="9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3.5" hidden="false" customHeight="false" outlineLevel="0" collapsed="false">
      <c r="A268" s="11" t="s">
        <v>278</v>
      </c>
      <c r="B268" s="12" t="s">
        <v>264</v>
      </c>
      <c r="C268" s="9" t="n">
        <v>1.452</v>
      </c>
      <c r="D268" s="13"/>
      <c r="E268" s="9" t="n">
        <f aca="false">C268*D268</f>
        <v>0</v>
      </c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3.5" hidden="false" customHeight="false" outlineLevel="0" collapsed="false">
      <c r="A269" s="11" t="s">
        <v>279</v>
      </c>
      <c r="B269" s="12" t="s">
        <v>162</v>
      </c>
      <c r="C269" s="9" t="n">
        <v>152.052</v>
      </c>
      <c r="D269" s="13"/>
      <c r="E269" s="9" t="n">
        <f aca="false">C269*D269</f>
        <v>0</v>
      </c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3.5" hidden="false" customHeight="false" outlineLevel="0" collapsed="false">
      <c r="A270" s="11" t="s">
        <v>280</v>
      </c>
      <c r="B270" s="12" t="s">
        <v>162</v>
      </c>
      <c r="C270" s="9" t="n">
        <v>254.868</v>
      </c>
      <c r="D270" s="13"/>
      <c r="E270" s="9" t="n">
        <f aca="false">C270*D270</f>
        <v>0</v>
      </c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3.5" hidden="false" customHeight="false" outlineLevel="0" collapsed="false">
      <c r="A271" s="11" t="s">
        <v>281</v>
      </c>
      <c r="B271" s="12" t="s">
        <v>14</v>
      </c>
      <c r="C271" s="9" t="n">
        <v>211.2</v>
      </c>
      <c r="D271" s="13"/>
      <c r="E271" s="9" t="n">
        <f aca="false">C271*D271</f>
        <v>0</v>
      </c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3.5" hidden="false" customHeight="false" outlineLevel="0" collapsed="false">
      <c r="A272" s="11" t="s">
        <v>282</v>
      </c>
      <c r="B272" s="12" t="s">
        <v>14</v>
      </c>
      <c r="C272" s="9" t="n">
        <v>72.9</v>
      </c>
      <c r="D272" s="13"/>
      <c r="E272" s="9" t="n">
        <f aca="false">C272*D272</f>
        <v>0</v>
      </c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3.5" hidden="false" customHeight="false" outlineLevel="0" collapsed="false">
      <c r="A273" s="8" t="s">
        <v>283</v>
      </c>
      <c r="B273" s="8"/>
      <c r="C273" s="9"/>
      <c r="D273" s="13"/>
      <c r="E273" s="9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3.5" hidden="false" customHeight="false" outlineLevel="0" collapsed="false">
      <c r="A274" s="11" t="s">
        <v>284</v>
      </c>
      <c r="B274" s="12" t="s">
        <v>14</v>
      </c>
      <c r="C274" s="9" t="n">
        <v>144.312</v>
      </c>
      <c r="D274" s="13"/>
      <c r="E274" s="9" t="n">
        <f aca="false">C274*D274</f>
        <v>0</v>
      </c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3.5" hidden="false" customHeight="false" outlineLevel="0" collapsed="false">
      <c r="A275" s="11" t="s">
        <v>285</v>
      </c>
      <c r="B275" s="12" t="s">
        <v>14</v>
      </c>
      <c r="C275" s="9" t="n">
        <v>213.9</v>
      </c>
      <c r="D275" s="13"/>
      <c r="E275" s="9" t="n">
        <f aca="false">C275*D275</f>
        <v>0</v>
      </c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3.5" hidden="false" customHeight="false" outlineLevel="0" collapsed="false">
      <c r="A276" s="8" t="s">
        <v>286</v>
      </c>
      <c r="B276" s="8"/>
      <c r="C276" s="9"/>
      <c r="D276" s="13"/>
      <c r="E276" s="9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3.5" hidden="false" customHeight="false" outlineLevel="0" collapsed="false">
      <c r="A277" s="11" t="s">
        <v>287</v>
      </c>
      <c r="B277" s="12" t="s">
        <v>14</v>
      </c>
      <c r="C277" s="9" t="n">
        <v>468.168</v>
      </c>
      <c r="D277" s="13"/>
      <c r="E277" s="9" t="n">
        <f aca="false">C277*D277</f>
        <v>0</v>
      </c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3.5" hidden="false" customHeight="false" outlineLevel="0" collapsed="false">
      <c r="A278" s="11" t="s">
        <v>288</v>
      </c>
      <c r="B278" s="12" t="s">
        <v>14</v>
      </c>
      <c r="C278" s="9" t="n">
        <v>729.144</v>
      </c>
      <c r="D278" s="13"/>
      <c r="E278" s="9" t="n">
        <f aca="false">C278*D278</f>
        <v>0</v>
      </c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3.5" hidden="false" customHeight="false" outlineLevel="0" collapsed="false">
      <c r="A279" s="8" t="s">
        <v>289</v>
      </c>
      <c r="B279" s="8"/>
      <c r="C279" s="9"/>
      <c r="D279" s="13"/>
      <c r="E279" s="9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3.5" hidden="false" customHeight="false" outlineLevel="0" collapsed="false">
      <c r="A280" s="11" t="s">
        <v>290</v>
      </c>
      <c r="B280" s="12" t="s">
        <v>162</v>
      </c>
      <c r="C280" s="9" t="n">
        <v>2098.98</v>
      </c>
      <c r="D280" s="13"/>
      <c r="E280" s="9" t="n">
        <f aca="false">C280*D280</f>
        <v>0</v>
      </c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3.5" hidden="false" customHeight="false" outlineLevel="0" collapsed="false">
      <c r="A281" s="11" t="s">
        <v>291</v>
      </c>
      <c r="B281" s="12" t="s">
        <v>162</v>
      </c>
      <c r="C281" s="9" t="n">
        <v>2106</v>
      </c>
      <c r="D281" s="13"/>
      <c r="E281" s="9" t="n">
        <f aca="false">C281*D281</f>
        <v>0</v>
      </c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3.5" hidden="false" customHeight="false" outlineLevel="0" collapsed="false">
      <c r="A282" s="11" t="s">
        <v>292</v>
      </c>
      <c r="B282" s="12" t="s">
        <v>162</v>
      </c>
      <c r="C282" s="9" t="n">
        <v>2106</v>
      </c>
      <c r="D282" s="13"/>
      <c r="E282" s="9" t="n">
        <f aca="false">C282*D282</f>
        <v>0</v>
      </c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3.5" hidden="false" customHeight="false" outlineLevel="0" collapsed="false">
      <c r="A283" s="11" t="s">
        <v>293</v>
      </c>
      <c r="B283" s="12" t="s">
        <v>186</v>
      </c>
      <c r="C283" s="9" t="n">
        <v>392.532</v>
      </c>
      <c r="D283" s="13"/>
      <c r="E283" s="9" t="n">
        <f aca="false">C283*D283</f>
        <v>0</v>
      </c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3.5" hidden="false" customHeight="false" outlineLevel="0" collapsed="false">
      <c r="A284" s="11" t="s">
        <v>294</v>
      </c>
      <c r="B284" s="12" t="s">
        <v>186</v>
      </c>
      <c r="C284" s="9" t="n">
        <v>392.532</v>
      </c>
      <c r="D284" s="13"/>
      <c r="E284" s="9" t="n">
        <f aca="false">C284*D284</f>
        <v>0</v>
      </c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3.5" hidden="false" customHeight="false" outlineLevel="0" collapsed="false">
      <c r="A285" s="17" t="s">
        <v>295</v>
      </c>
      <c r="B285" s="18" t="s">
        <v>186</v>
      </c>
      <c r="C285" s="19" t="n">
        <v>25.392</v>
      </c>
      <c r="D285" s="20"/>
      <c r="E285" s="9" t="n">
        <f aca="false">C285*D285</f>
        <v>0</v>
      </c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2.75" hidden="false" customHeight="true" outlineLevel="0" collapsed="false">
      <c r="A286" s="21" t="s">
        <v>296</v>
      </c>
      <c r="B286" s="22"/>
      <c r="C286" s="23"/>
      <c r="D286" s="24"/>
      <c r="E286" s="25" t="n">
        <f aca="false">SUM(D13:D285)</f>
        <v>0</v>
      </c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2.75" hidden="false" customHeight="false" outlineLevel="0" collapsed="false">
      <c r="A287" s="26"/>
      <c r="B287" s="27"/>
      <c r="C287" s="28"/>
    </row>
    <row r="288" customFormat="false" ht="12.75" hidden="false" customHeight="false" outlineLevel="0" collapsed="false">
      <c r="A288" s="29" t="s">
        <v>4</v>
      </c>
      <c r="B288" s="30"/>
      <c r="C288" s="0"/>
      <c r="D288" s="0"/>
      <c r="E288" s="3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2.75" hidden="false" customHeight="false" outlineLevel="0" collapsed="false">
      <c r="A289" s="29" t="s">
        <v>5</v>
      </c>
      <c r="B289" s="30"/>
      <c r="C289" s="0"/>
      <c r="D289" s="0"/>
      <c r="E289" s="3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</sheetData>
  <sheetProtection sheet="true" password="cf66" formatCells="false" formatColumns="false" formatRows="false" insertColumns="false" insertRows="false" insertHyperlinks="false" deleteColumns="false" deleteRows="false" sort="false" autoFilter="false" pivotTables="false"/>
  <mergeCells count="45">
    <mergeCell ref="A12:B12"/>
    <mergeCell ref="A16:B16"/>
    <mergeCell ref="A21:B21"/>
    <mergeCell ref="A26:B26"/>
    <mergeCell ref="A31:B31"/>
    <mergeCell ref="A42:B42"/>
    <mergeCell ref="A47:B47"/>
    <mergeCell ref="A51:B51"/>
    <mergeCell ref="A71:B71"/>
    <mergeCell ref="A78:B78"/>
    <mergeCell ref="A84:B84"/>
    <mergeCell ref="A94:B94"/>
    <mergeCell ref="A98:B98"/>
    <mergeCell ref="A108:B108"/>
    <mergeCell ref="A118:B118"/>
    <mergeCell ref="A125:B125"/>
    <mergeCell ref="A135:B135"/>
    <mergeCell ref="A141:B141"/>
    <mergeCell ref="A144:B144"/>
    <mergeCell ref="A151:B151"/>
    <mergeCell ref="A153:B153"/>
    <mergeCell ref="A158:B158"/>
    <mergeCell ref="A162:B162"/>
    <mergeCell ref="A164:B164"/>
    <mergeCell ref="A168:B168"/>
    <mergeCell ref="A181:B181"/>
    <mergeCell ref="A187:B187"/>
    <mergeCell ref="A193:B193"/>
    <mergeCell ref="A195:B195"/>
    <mergeCell ref="A199:B199"/>
    <mergeCell ref="A203:B203"/>
    <mergeCell ref="A209:B209"/>
    <mergeCell ref="A222:B222"/>
    <mergeCell ref="A230:B230"/>
    <mergeCell ref="A238:B238"/>
    <mergeCell ref="A243:B243"/>
    <mergeCell ref="A253:B253"/>
    <mergeCell ref="A257:B257"/>
    <mergeCell ref="A259:B259"/>
    <mergeCell ref="A261:B261"/>
    <mergeCell ref="A265:B265"/>
    <mergeCell ref="A267:B267"/>
    <mergeCell ref="A273:B273"/>
    <mergeCell ref="A276:B276"/>
    <mergeCell ref="A279:B279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2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0T11:27:36Z</dcterms:created>
  <dc:creator>Весёлый стаканчик</dc:creator>
  <dc:description>posudavs.ru</dc:description>
  <cp:keywords>бытовая химия</cp:keywords>
  <dc:language>en-US</dc:language>
  <cp:lastModifiedBy>A1</cp:lastModifiedBy>
  <cp:lastPrinted>2018-10-30T13:00:19Z</cp:lastPrinted>
  <dcterms:modified xsi:type="dcterms:W3CDTF">2019-01-18T09:38:16Z</dcterms:modified>
  <cp:revision>0</cp:revision>
  <dc:subject>прайс-лист для столовых</dc:subject>
  <dc:title>Весёлый стаканчик</dc:title>
</cp:coreProperties>
</file>