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Оптовая база посуды "Весёлый стаканчик"</t>
  </si>
  <si>
    <t xml:space="preserve">Индивидуальный предприниматель Кочеткова Юлия Витальевна</t>
  </si>
  <si>
    <t xml:space="preserve">392036, Россия, г.Тамбов, ул. Кавалерийская, д.17Д</t>
  </si>
  <si>
    <t xml:space="preserve">Сайт: posudavs.ru</t>
  </si>
  <si>
    <t xml:space="preserve">Заказы принимаются по телефонам 8 (4752) 399-699, 399-799</t>
  </si>
  <si>
    <t xml:space="preserve">или по электронной почте vs127@mail.ru</t>
  </si>
  <si>
    <t xml:space="preserve">Прайс-лист на I квартал 2019 года</t>
  </si>
  <si>
    <t xml:space="preserve">Наименование</t>
  </si>
  <si>
    <t xml:space="preserve">Цена, руб.</t>
  </si>
  <si>
    <t xml:space="preserve">Заказ шт.</t>
  </si>
  <si>
    <t xml:space="preserve">Сумма руб.</t>
  </si>
  <si>
    <t xml:space="preserve">Посуда марки "Амет" ПАО "Ашинский металлургический завод", г. Аша, Россия</t>
  </si>
  <si>
    <t xml:space="preserve">Кастрюля 1,0л с ТРС-3 для кипячения молока "Классика-Прима" со ст крышкой (160мм) арт.1с2526 </t>
  </si>
  <si>
    <t xml:space="preserve">Кастрюля 1,0л с ТРС-3 для молока с мет. крышкой (160мм) арт.1с763 </t>
  </si>
  <si>
    <t xml:space="preserve">Кастрюля 1,0л с ТРС-3 с прутк. ручками арт.1с738 </t>
  </si>
  <si>
    <t xml:space="preserve">Кастрюля 1,5л "Дачная" арт.1с813 </t>
  </si>
  <si>
    <t xml:space="preserve">Кастрюля 1,5л с ТРС-3 для кипячения молока "Классика-Прима" (160мм) с мет крышкой арт.1с2528 </t>
  </si>
  <si>
    <t xml:space="preserve">Кастрюля 1,5л с ТРС-3 для кипячения молока "Классика-Прима" со ст крышкой (160мм) арт.1с2521 </t>
  </si>
  <si>
    <t xml:space="preserve">Кастрюля 1,5л с ТРС-3 объем. руч. мет. кр. арт.1с759 </t>
  </si>
  <si>
    <t xml:space="preserve">Кастрюля 1,5л с ТРС-3 объем. руч. ст. крышка арт.1с802 </t>
  </si>
  <si>
    <t xml:space="preserve">Кастрюля 1,5л с ТРС-3 прут.ручк мет. кр. арт.1с739 </t>
  </si>
  <si>
    <t xml:space="preserve">Кастрюля 1,5л с ТРС-3 прут.ручк ст. кр. арт.1с751</t>
  </si>
  <si>
    <t xml:space="preserve">Кастрюля 1,75л "Дачная" арт.1с814 </t>
  </si>
  <si>
    <t xml:space="preserve">Кастрюля 1,75л "Классика" арт.1с372 </t>
  </si>
  <si>
    <t xml:space="preserve">Кастрюля 1,75л с ТРС-3 "Славяна" со ст. кр., об. руч. арт.1с855 </t>
  </si>
  <si>
    <t xml:space="preserve">Кастрюля 1,75л с ТРС-3 для кипячения молока "Классика-Прима" с ст.крышкой (160мм) арт.1с2527 </t>
  </si>
  <si>
    <t xml:space="preserve">Кастрюля 1,75л с ТРС-3 для молока с крышкой (160мм) арт.1с765 </t>
  </si>
  <si>
    <t xml:space="preserve">Кастрюля 1,75л с ТРС-3 прут.ручк мет. кр. арт.1с532 </t>
  </si>
  <si>
    <t xml:space="preserve">Кастрюля 1,75л с ТРС-3 прут.ручк ст. кр. (160мм) арт.1с752</t>
  </si>
  <si>
    <t xml:space="preserve">Кастрюля 10л цельнотянутая (280мм) ТРС-3 арт.1с2583 </t>
  </si>
  <si>
    <t xml:space="preserve">Кастрюля 10л цельнотянутая (280мм) арт.1с2582 </t>
  </si>
  <si>
    <t xml:space="preserve">Кастрюля 12л 316мм х 209мм цельнотянутая ТРС-3 арт.1с2362 </t>
  </si>
  <si>
    <t xml:space="preserve">Кастрюля 12л 316мм х 209мм цельнотянутая арт.1с2361 </t>
  </si>
  <si>
    <t xml:space="preserve">Кастрюля 14л 316мм х 259мм цельнотянутая арт.1с2221 </t>
  </si>
  <si>
    <t xml:space="preserve">Кастрюля 16л 316мм х 259мм цельнотянутая арт.1с2377 </t>
  </si>
  <si>
    <t xml:space="preserve">Кастрюля 2,25л "Классика" мет.кнопка (160мм) арт.1с2546 </t>
  </si>
  <si>
    <t xml:space="preserve">Кастрюля 2,25л с ТРС-3 "Классика-Прима" (160мм) арт.1с2547 </t>
  </si>
  <si>
    <t xml:space="preserve">Кастрюля 2,25л с ТРС-3 "Классика-Прима" со стек.крыш.,прут.руч. (160мм) арт.1с2548 </t>
  </si>
  <si>
    <t xml:space="preserve">Кастрюля 2,5л с ТРС-3 с прут.руч. (200мм) арт.1с2343 </t>
  </si>
  <si>
    <t xml:space="preserve">Кастрюля 20л 316мм х 309мм сварная арт.1с2069 </t>
  </si>
  <si>
    <t xml:space="preserve">Кастрюля 20л 396мм х 309мм цельнотянутая арт.1с2196 </t>
  </si>
  <si>
    <t xml:space="preserve">Кастрюля 2л с ТРС-3 прут.руч. мет кр "Классика-Прима" (160мм) арт.1с2542 </t>
  </si>
  <si>
    <t xml:space="preserve">Кастрюля 3,0л с ТРС-3 "Славяна" со ст. кр., об. руч. арт.1с856 </t>
  </si>
  <si>
    <t xml:space="preserve">Кастрюля 30л 396мм х 309мм цельнотянутая арт.1с2512 </t>
  </si>
  <si>
    <t xml:space="preserve">Кастрюля 30л 396мм х 309мм цельнотянутая с ТРС-3 арт.1с2513 </t>
  </si>
  <si>
    <t xml:space="preserve">Кастрюля 3л "Дачная" арт.1с815 </t>
  </si>
  <si>
    <t xml:space="preserve">Кастрюля 3л с ТРС-3 "Классика-Прима" объем. руч. арт.1с761 </t>
  </si>
  <si>
    <t xml:space="preserve">Кастрюля 3л с ТРС-3 "Классика-Прима" прут.ручк мет. кр. арт.1с477 </t>
  </si>
  <si>
    <t xml:space="preserve">Кастрюля 3л с ТРС-3 объем. руч. ст. крышка арт.1с804 </t>
  </si>
  <si>
    <t xml:space="preserve">Кастрюля 3л с ТРС-3 прут.ручк ст. кр. (200мм) арт.1с753 </t>
  </si>
  <si>
    <t xml:space="preserve">Кастрюля 4,0л с ТРС-3 "Славяна" со ст. кр., об. руч. арт.1с857 </t>
  </si>
  <si>
    <t xml:space="preserve">Кастрюля 40л 396мм х 389мм с ТРС-3 арт.1с2034 </t>
  </si>
  <si>
    <t xml:space="preserve">Кастрюля 40л 396мм х 389мм сварная арт.1с2021 </t>
  </si>
  <si>
    <t xml:space="preserve">Кастрюля 40л цельнотянутая с ТРС-3, стенка 1мм арт. (450мм) 1с2596 </t>
  </si>
  <si>
    <t xml:space="preserve">Кастрюля 40л цельнотянутая, стенка 1мм арт. (450мм) 1с2595 </t>
  </si>
  <si>
    <t xml:space="preserve">Кастрюля 45л цельнотянутая с ТРС-3, стенка 1мм арт. (450мм) 1с2598 </t>
  </si>
  <si>
    <t xml:space="preserve">Кастрюля 4л "Дачная" арт.1с818 </t>
  </si>
  <si>
    <t xml:space="preserve">Кастрюля 4л "Классика" арт.1с830 </t>
  </si>
  <si>
    <t xml:space="preserve">Кастрюля 4л "Классика-Прима" с ТРС арт.1с2544 </t>
  </si>
  <si>
    <t xml:space="preserve">Кастрюля 4л с "Классика-Прима" (200мм) арт.1с2543 </t>
  </si>
  <si>
    <t xml:space="preserve">Кастрюля 4л с ТРС-3 объем. руч. мет. кр. арт.1с762 </t>
  </si>
  <si>
    <t xml:space="preserve">Кастрюля 4л с ТРС-3 объем. руч. ст. крышка арт.1с805 </t>
  </si>
  <si>
    <t xml:space="preserve">Кастрюля 4л с ТРС-3 прут.ручк мет. кр. (200мм) арт.1с742 </t>
  </si>
  <si>
    <t xml:space="preserve">Кастрюля 4л с ТРС-3 прут.ручк ст. кр. (200мм) арт.1с754</t>
  </si>
  <si>
    <t xml:space="preserve">Кастрюля 5,0л с ТРС-3 "Славяна" со ст. кр., об. руч. арт.1с858 </t>
  </si>
  <si>
    <t xml:space="preserve">Кастрюля 50л 396мм х 469мм сварная арт.1с2023 </t>
  </si>
  <si>
    <t xml:space="preserve">Кастрюля 50л 396мм х 469мм сварная с ТРС-3 арт.1с2036 </t>
  </si>
  <si>
    <t xml:space="preserve">Кастрюля 50л цельнотянутая с ТРС-3, стенка 1мм арт. (450мм) 1с2600 </t>
  </si>
  <si>
    <t xml:space="preserve">Кастрюля 5л "Дачная" арт.1с819 </t>
  </si>
  <si>
    <t xml:space="preserve">Кастрюля 5л с ТРС-3 "Классика-Прима" прут.ручк мет. кр. (220мм) арт.1с741 </t>
  </si>
  <si>
    <t xml:space="preserve">Кастрюля 5л с ТРС-3 объем. руч. мет. кр. арт.1с764 </t>
  </si>
  <si>
    <t xml:space="preserve">Кастрюля 5л с ТРС-3 объем. руч. ст. крышка арт.1с806</t>
  </si>
  <si>
    <t xml:space="preserve">Кастрюля 5л с ТСР-3 прут.ручк ст. кр. арт.1с755 </t>
  </si>
  <si>
    <t xml:space="preserve">Кастрюля 7.0 л "Дачная" без ТРС арт.1с924 </t>
  </si>
  <si>
    <t xml:space="preserve">Кастрюля 7.0 л с ТРС-3 "Классика-Прима" прутк.р. мет. крышка арт.1с2383 </t>
  </si>
  <si>
    <t xml:space="preserve">Кастрюля 8.0 л с ТРС-3 "Классика-Прима" объем..р.ст.кр (260мм) арт.1с2415 </t>
  </si>
  <si>
    <t xml:space="preserve">Кастрюля 8.0 л с ТРС-3 "Классика-Прима" прутк..р.ст.кр (260мм) арт.1с2523 </t>
  </si>
  <si>
    <t xml:space="preserve">Кастрюля 8л ТРС-3 "Классика-Прима" объем.р. арт.1с2365 </t>
  </si>
  <si>
    <t xml:space="preserve">Кастрюля 8л ТРС-3 "Классика-Прима" прутк.р. арт.1с2384 </t>
  </si>
  <si>
    <t xml:space="preserve">Кастрюля 8л пр.р., мет. кнопка "Классика" (260мм) арт.1с2487 </t>
  </si>
  <si>
    <t xml:space="preserve">Кастрюля 9 л цельнотянутая с ТРС-3 арт.1с2376 </t>
  </si>
  <si>
    <t xml:space="preserve">Кастрюля 9л цельнотянутая (280 мм) арт.1с2375 </t>
  </si>
  <si>
    <t xml:space="preserve">Сумма заказа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1" width="7.7"/>
    <col collapsed="false" customWidth="true" hidden="false" outlineLevel="0" max="3" min="3" style="0" width="6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 t="s">
        <v>3</v>
      </c>
      <c r="B4" s="3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2" t="s">
        <v>4</v>
      </c>
      <c r="B6" s="3"/>
    </row>
    <row r="7" customFormat="false" ht="12.75" hidden="false" customHeight="false" outlineLevel="0" collapsed="false">
      <c r="A7" s="2" t="s">
        <v>5</v>
      </c>
      <c r="B7" s="3"/>
    </row>
    <row r="8" customFormat="false" ht="12.75" hidden="false" customHeight="false" outlineLevel="0" collapsed="false">
      <c r="A8" s="2"/>
      <c r="B8" s="3"/>
    </row>
    <row r="9" customFormat="false" ht="12.75" hidden="false" customHeight="false" outlineLevel="0" collapsed="false">
      <c r="A9" s="4" t="s">
        <v>6</v>
      </c>
      <c r="B9" s="3"/>
    </row>
    <row r="10" customFormat="false" ht="12.75" hidden="false" customHeight="false" outlineLevel="0" collapsed="false">
      <c r="A10" s="2"/>
      <c r="B10" s="3"/>
    </row>
    <row r="11" customFormat="false" ht="26.1" hidden="false" customHeight="true" outlineLevel="0" collapsed="false">
      <c r="A11" s="5" t="s">
        <v>7</v>
      </c>
      <c r="B11" s="6" t="s">
        <v>8</v>
      </c>
      <c r="C11" s="5" t="s">
        <v>9</v>
      </c>
      <c r="D11" s="6" t="s">
        <v>10</v>
      </c>
    </row>
    <row r="12" customFormat="false" ht="12.75" hidden="false" customHeight="false" outlineLevel="0" collapsed="false">
      <c r="A12" s="7" t="s">
        <v>11</v>
      </c>
      <c r="B12" s="8"/>
      <c r="C12" s="9"/>
      <c r="D12" s="10"/>
    </row>
    <row r="13" customFormat="false" ht="12.75" hidden="false" customHeight="false" outlineLevel="0" collapsed="false">
      <c r="A13" s="9" t="s">
        <v>12</v>
      </c>
      <c r="B13" s="10" t="n">
        <v>965.44</v>
      </c>
      <c r="C13" s="11"/>
      <c r="D13" s="10" t="n">
        <f aca="false">B13*C13</f>
        <v>0</v>
      </c>
    </row>
    <row r="14" customFormat="false" ht="12.75" hidden="false" customHeight="false" outlineLevel="0" collapsed="false">
      <c r="A14" s="9" t="s">
        <v>13</v>
      </c>
      <c r="B14" s="10" t="n">
        <v>1286.6</v>
      </c>
      <c r="C14" s="11"/>
      <c r="D14" s="10" t="n">
        <f aca="false">B14*C14</f>
        <v>0</v>
      </c>
    </row>
    <row r="15" customFormat="false" ht="12.75" hidden="false" customHeight="false" outlineLevel="0" collapsed="false">
      <c r="A15" s="9" t="s">
        <v>14</v>
      </c>
      <c r="B15" s="10" t="n">
        <v>1330</v>
      </c>
      <c r="C15" s="11"/>
      <c r="D15" s="10" t="n">
        <f aca="false">B15*C15</f>
        <v>0</v>
      </c>
    </row>
    <row r="16" customFormat="false" ht="12.75" hidden="false" customHeight="false" outlineLevel="0" collapsed="false">
      <c r="A16" s="9" t="s">
        <v>15</v>
      </c>
      <c r="B16" s="10" t="n">
        <v>870.8</v>
      </c>
      <c r="C16" s="11"/>
      <c r="D16" s="10" t="n">
        <f aca="false">B16*C16</f>
        <v>0</v>
      </c>
    </row>
    <row r="17" customFormat="false" ht="12.75" hidden="false" customHeight="false" outlineLevel="0" collapsed="false">
      <c r="A17" s="9" t="s">
        <v>16</v>
      </c>
      <c r="B17" s="10" t="n">
        <v>1273.58</v>
      </c>
      <c r="C17" s="11"/>
      <c r="D17" s="10" t="n">
        <f aca="false">B17*C17</f>
        <v>0</v>
      </c>
    </row>
    <row r="18" customFormat="false" ht="12.75" hidden="false" customHeight="false" outlineLevel="0" collapsed="false">
      <c r="A18" s="9" t="s">
        <v>17</v>
      </c>
      <c r="B18" s="10" t="n">
        <v>996.8</v>
      </c>
      <c r="C18" s="11"/>
      <c r="D18" s="10" t="n">
        <f aca="false">B18*C18</f>
        <v>0</v>
      </c>
    </row>
    <row r="19" customFormat="false" ht="12.75" hidden="false" customHeight="false" outlineLevel="0" collapsed="false">
      <c r="A19" s="9" t="s">
        <v>18</v>
      </c>
      <c r="B19" s="10" t="n">
        <v>1279</v>
      </c>
      <c r="C19" s="11"/>
      <c r="D19" s="10" t="n">
        <f aca="false">B19*C19</f>
        <v>0</v>
      </c>
    </row>
    <row r="20" customFormat="false" ht="12.75" hidden="false" customHeight="false" outlineLevel="0" collapsed="false">
      <c r="A20" s="9" t="s">
        <v>19</v>
      </c>
      <c r="B20" s="10" t="n">
        <v>1248.94</v>
      </c>
      <c r="C20" s="11"/>
      <c r="D20" s="10" t="n">
        <f aca="false">B20*C20</f>
        <v>0</v>
      </c>
    </row>
    <row r="21" customFormat="false" ht="12.75" hidden="false" customHeight="false" outlineLevel="0" collapsed="false">
      <c r="A21" s="9" t="s">
        <v>20</v>
      </c>
      <c r="B21" s="10" t="n">
        <v>1369.76</v>
      </c>
      <c r="C21" s="11"/>
      <c r="D21" s="10" t="n">
        <f aca="false">B21*C21</f>
        <v>0</v>
      </c>
    </row>
    <row r="22" customFormat="false" ht="12.75" hidden="false" customHeight="false" outlineLevel="0" collapsed="false">
      <c r="A22" s="9" t="s">
        <v>21</v>
      </c>
      <c r="B22" s="10" t="n">
        <v>1300.32</v>
      </c>
      <c r="C22" s="11"/>
      <c r="D22" s="10" t="n">
        <f aca="false">B22*C22</f>
        <v>0</v>
      </c>
    </row>
    <row r="23" customFormat="false" ht="12.75" hidden="false" customHeight="false" outlineLevel="0" collapsed="false">
      <c r="A23" s="9" t="s">
        <v>22</v>
      </c>
      <c r="B23" s="10" t="n">
        <v>777.84</v>
      </c>
      <c r="C23" s="11"/>
      <c r="D23" s="10" t="n">
        <f aca="false">B23*C23</f>
        <v>0</v>
      </c>
    </row>
    <row r="24" customFormat="false" ht="12.75" hidden="false" customHeight="false" outlineLevel="0" collapsed="false">
      <c r="A24" s="9" t="s">
        <v>23</v>
      </c>
      <c r="B24" s="10" t="n">
        <v>1108.38</v>
      </c>
      <c r="C24" s="11"/>
      <c r="D24" s="10" t="n">
        <f aca="false">B24*C24</f>
        <v>0</v>
      </c>
    </row>
    <row r="25" customFormat="false" ht="12.75" hidden="false" customHeight="false" outlineLevel="0" collapsed="false">
      <c r="A25" s="9" t="s">
        <v>24</v>
      </c>
      <c r="B25" s="10" t="n">
        <v>1048.74</v>
      </c>
      <c r="C25" s="11"/>
      <c r="D25" s="10" t="n">
        <f aca="false">B25*C25</f>
        <v>0</v>
      </c>
    </row>
    <row r="26" customFormat="false" ht="12.75" hidden="false" customHeight="false" outlineLevel="0" collapsed="false">
      <c r="A26" s="9" t="s">
        <v>25</v>
      </c>
      <c r="B26" s="10" t="n">
        <v>1026.9</v>
      </c>
      <c r="C26" s="11"/>
      <c r="D26" s="10" t="n">
        <f aca="false">B26*C26</f>
        <v>0</v>
      </c>
    </row>
    <row r="27" customFormat="false" ht="12.75" hidden="false" customHeight="false" outlineLevel="0" collapsed="false">
      <c r="A27" s="9" t="s">
        <v>26</v>
      </c>
      <c r="B27" s="10" t="n">
        <v>1397.34</v>
      </c>
      <c r="C27" s="11"/>
      <c r="D27" s="10" t="n">
        <f aca="false">B27*C27</f>
        <v>0</v>
      </c>
    </row>
    <row r="28" customFormat="false" ht="12.75" hidden="false" customHeight="false" outlineLevel="0" collapsed="false">
      <c r="A28" s="9" t="s">
        <v>27</v>
      </c>
      <c r="B28" s="10" t="n">
        <v>1431.64</v>
      </c>
      <c r="C28" s="11"/>
      <c r="D28" s="10" t="n">
        <f aca="false">B28*C28</f>
        <v>0</v>
      </c>
    </row>
    <row r="29" customFormat="false" ht="12.75" hidden="false" customHeight="false" outlineLevel="0" collapsed="false">
      <c r="A29" s="9" t="s">
        <v>28</v>
      </c>
      <c r="B29" s="10" t="n">
        <v>1399.72</v>
      </c>
      <c r="C29" s="11"/>
      <c r="D29" s="10" t="n">
        <f aca="false">B29*C29</f>
        <v>0</v>
      </c>
    </row>
    <row r="30" customFormat="false" ht="12.75" hidden="false" customHeight="false" outlineLevel="0" collapsed="false">
      <c r="A30" s="9" t="s">
        <v>29</v>
      </c>
      <c r="B30" s="10" t="n">
        <v>2417.8</v>
      </c>
      <c r="C30" s="11"/>
      <c r="D30" s="10" t="n">
        <f aca="false">B30*C30</f>
        <v>0</v>
      </c>
    </row>
    <row r="31" customFormat="false" ht="12.75" hidden="false" customHeight="false" outlineLevel="0" collapsed="false">
      <c r="A31" s="9" t="s">
        <v>30</v>
      </c>
      <c r="B31" s="10" t="n">
        <v>1926.4</v>
      </c>
      <c r="C31" s="11"/>
      <c r="D31" s="10" t="n">
        <f aca="false">B31*C31</f>
        <v>0</v>
      </c>
    </row>
    <row r="32" customFormat="false" ht="12.75" hidden="false" customHeight="false" outlineLevel="0" collapsed="false">
      <c r="A32" s="9" t="s">
        <v>31</v>
      </c>
      <c r="B32" s="10" t="n">
        <v>3626</v>
      </c>
      <c r="C32" s="11"/>
      <c r="D32" s="10" t="n">
        <f aca="false">B32*C32</f>
        <v>0</v>
      </c>
    </row>
    <row r="33" customFormat="false" ht="12.75" hidden="false" customHeight="false" outlineLevel="0" collapsed="false">
      <c r="A33" s="9" t="s">
        <v>32</v>
      </c>
      <c r="B33" s="10" t="n">
        <v>2836.4</v>
      </c>
      <c r="C33" s="11"/>
      <c r="D33" s="10" t="n">
        <f aca="false">B33*C33</f>
        <v>0</v>
      </c>
    </row>
    <row r="34" customFormat="false" ht="12.75" hidden="false" customHeight="false" outlineLevel="0" collapsed="false">
      <c r="A34" s="9" t="s">
        <v>33</v>
      </c>
      <c r="B34" s="10" t="n">
        <v>2885.4</v>
      </c>
      <c r="C34" s="11"/>
      <c r="D34" s="10" t="n">
        <f aca="false">B34*C34</f>
        <v>0</v>
      </c>
    </row>
    <row r="35" customFormat="false" ht="12.75" hidden="false" customHeight="false" outlineLevel="0" collapsed="false">
      <c r="A35" s="9" t="s">
        <v>34</v>
      </c>
      <c r="B35" s="10" t="n">
        <v>3236.8</v>
      </c>
      <c r="C35" s="11"/>
      <c r="D35" s="10" t="n">
        <f aca="false">B35*C35</f>
        <v>0</v>
      </c>
    </row>
    <row r="36" customFormat="false" ht="12.75" hidden="false" customHeight="false" outlineLevel="0" collapsed="false">
      <c r="A36" s="9" t="s">
        <v>35</v>
      </c>
      <c r="B36" s="10" t="n">
        <v>1156.54</v>
      </c>
      <c r="C36" s="11"/>
      <c r="D36" s="10" t="n">
        <f aca="false">B36*C36</f>
        <v>0</v>
      </c>
    </row>
    <row r="37" customFormat="false" ht="12.75" hidden="false" customHeight="false" outlineLevel="0" collapsed="false">
      <c r="A37" s="9" t="s">
        <v>36</v>
      </c>
      <c r="B37" s="10" t="n">
        <v>1495.62</v>
      </c>
      <c r="C37" s="11"/>
      <c r="D37" s="10" t="n">
        <f aca="false">B37*C37</f>
        <v>0</v>
      </c>
    </row>
    <row r="38" customFormat="false" ht="12.75" hidden="false" customHeight="false" outlineLevel="0" collapsed="false">
      <c r="A38" s="9" t="s">
        <v>37</v>
      </c>
      <c r="B38" s="10" t="n">
        <v>1470.28</v>
      </c>
      <c r="C38" s="11"/>
      <c r="D38" s="10" t="n">
        <f aca="false">B38*C38</f>
        <v>0</v>
      </c>
    </row>
    <row r="39" customFormat="false" ht="12.75" hidden="false" customHeight="false" outlineLevel="0" collapsed="false">
      <c r="A39" s="9" t="s">
        <v>38</v>
      </c>
      <c r="B39" s="10" t="n">
        <v>1515.5</v>
      </c>
      <c r="C39" s="11"/>
      <c r="D39" s="10" t="n">
        <f aca="false">B39*C39</f>
        <v>0</v>
      </c>
    </row>
    <row r="40" customFormat="false" ht="12.75" hidden="false" customHeight="false" outlineLevel="0" collapsed="false">
      <c r="A40" s="9" t="s">
        <v>39</v>
      </c>
      <c r="B40" s="10" t="n">
        <v>3711.4</v>
      </c>
      <c r="C40" s="11"/>
      <c r="D40" s="10" t="n">
        <f aca="false">B40*C40</f>
        <v>0</v>
      </c>
    </row>
    <row r="41" customFormat="false" ht="12.75" hidden="false" customHeight="false" outlineLevel="0" collapsed="false">
      <c r="A41" s="9" t="s">
        <v>40</v>
      </c>
      <c r="B41" s="10" t="n">
        <v>3630.2</v>
      </c>
      <c r="C41" s="11"/>
      <c r="D41" s="10" t="n">
        <f aca="false">B41*C41</f>
        <v>0</v>
      </c>
    </row>
    <row r="42" customFormat="false" ht="12.75" hidden="false" customHeight="false" outlineLevel="0" collapsed="false">
      <c r="A42" s="9" t="s">
        <v>41</v>
      </c>
      <c r="B42" s="10" t="n">
        <v>1480.36</v>
      </c>
      <c r="C42" s="11"/>
      <c r="D42" s="10" t="n">
        <f aca="false">B42*C42</f>
        <v>0</v>
      </c>
    </row>
    <row r="43" customFormat="false" ht="12.75" hidden="false" customHeight="false" outlineLevel="0" collapsed="false">
      <c r="A43" s="9" t="s">
        <v>42</v>
      </c>
      <c r="B43" s="10" t="n">
        <v>1507.8</v>
      </c>
      <c r="C43" s="11"/>
      <c r="D43" s="10" t="n">
        <f aca="false">B43*C43</f>
        <v>0</v>
      </c>
    </row>
    <row r="44" customFormat="false" ht="12.75" hidden="false" customHeight="false" outlineLevel="0" collapsed="false">
      <c r="A44" s="9" t="s">
        <v>43</v>
      </c>
      <c r="B44" s="10" t="n">
        <v>3931.2</v>
      </c>
      <c r="C44" s="11"/>
      <c r="D44" s="10" t="n">
        <f aca="false">B44*C44</f>
        <v>0</v>
      </c>
    </row>
    <row r="45" customFormat="false" ht="12.75" hidden="false" customHeight="false" outlineLevel="0" collapsed="false">
      <c r="A45" s="9" t="s">
        <v>44</v>
      </c>
      <c r="B45" s="10" t="n">
        <v>5152.7</v>
      </c>
      <c r="C45" s="11"/>
      <c r="D45" s="10" t="n">
        <f aca="false">B45*C45</f>
        <v>0</v>
      </c>
    </row>
    <row r="46" customFormat="false" ht="12.75" hidden="false" customHeight="false" outlineLevel="0" collapsed="false">
      <c r="A46" s="9" t="s">
        <v>45</v>
      </c>
      <c r="B46" s="10" t="n">
        <v>1119.16</v>
      </c>
      <c r="C46" s="11"/>
      <c r="D46" s="10" t="n">
        <f aca="false">B46*C46</f>
        <v>0</v>
      </c>
    </row>
    <row r="47" customFormat="false" ht="12.75" hidden="false" customHeight="false" outlineLevel="0" collapsed="false">
      <c r="A47" s="9" t="s">
        <v>46</v>
      </c>
      <c r="B47" s="10" t="n">
        <v>1564.92</v>
      </c>
      <c r="C47" s="11"/>
      <c r="D47" s="10" t="n">
        <f aca="false">B47*C47</f>
        <v>0</v>
      </c>
    </row>
    <row r="48" customFormat="false" ht="12.75" hidden="false" customHeight="false" outlineLevel="0" collapsed="false">
      <c r="A48" s="9" t="s">
        <v>47</v>
      </c>
      <c r="B48" s="10" t="n">
        <v>1643.04</v>
      </c>
      <c r="C48" s="11"/>
      <c r="D48" s="10" t="n">
        <f aca="false">B48*C48</f>
        <v>0</v>
      </c>
    </row>
    <row r="49" customFormat="false" ht="12.75" hidden="false" customHeight="false" outlineLevel="0" collapsed="false">
      <c r="A49" s="9" t="s">
        <v>48</v>
      </c>
      <c r="B49" s="10" t="n">
        <v>1662.78</v>
      </c>
      <c r="C49" s="11"/>
      <c r="D49" s="10" t="n">
        <f aca="false">B49*C49</f>
        <v>0</v>
      </c>
    </row>
    <row r="50" customFormat="false" ht="12.75" hidden="false" customHeight="false" outlineLevel="0" collapsed="false">
      <c r="A50" s="9" t="s">
        <v>49</v>
      </c>
      <c r="B50" s="10" t="n">
        <v>1652.84</v>
      </c>
      <c r="C50" s="11"/>
      <c r="D50" s="10" t="n">
        <f aca="false">B50*C50</f>
        <v>0</v>
      </c>
    </row>
    <row r="51" customFormat="false" ht="12.75" hidden="false" customHeight="false" outlineLevel="0" collapsed="false">
      <c r="A51" s="9" t="s">
        <v>50</v>
      </c>
      <c r="B51" s="10" t="n">
        <v>1585.64</v>
      </c>
      <c r="C51" s="11"/>
      <c r="D51" s="10" t="n">
        <f aca="false">B51*C51</f>
        <v>0</v>
      </c>
    </row>
    <row r="52" customFormat="false" ht="12.75" hidden="false" customHeight="false" outlineLevel="0" collapsed="false">
      <c r="A52" s="9" t="s">
        <v>51</v>
      </c>
      <c r="B52" s="10" t="n">
        <v>5786.2</v>
      </c>
      <c r="C52" s="11"/>
      <c r="D52" s="10" t="n">
        <f aca="false">B52*C52</f>
        <v>0</v>
      </c>
    </row>
    <row r="53" customFormat="false" ht="12.75" hidden="false" customHeight="false" outlineLevel="0" collapsed="false">
      <c r="A53" s="9" t="s">
        <v>52</v>
      </c>
      <c r="B53" s="10" t="n">
        <v>5181.4</v>
      </c>
      <c r="C53" s="11"/>
      <c r="D53" s="10" t="n">
        <f aca="false">B53*C53</f>
        <v>0</v>
      </c>
    </row>
    <row r="54" customFormat="false" ht="12.75" hidden="false" customHeight="false" outlineLevel="0" collapsed="false">
      <c r="A54" s="9" t="s">
        <v>53</v>
      </c>
      <c r="B54" s="10" t="n">
        <v>5810</v>
      </c>
      <c r="C54" s="11"/>
      <c r="D54" s="10" t="n">
        <f aca="false">B54*C54</f>
        <v>0</v>
      </c>
    </row>
    <row r="55" customFormat="false" ht="12.75" hidden="false" customHeight="false" outlineLevel="0" collapsed="false">
      <c r="A55" s="9" t="s">
        <v>54</v>
      </c>
      <c r="B55" s="10" t="n">
        <v>5206.6</v>
      </c>
      <c r="C55" s="11"/>
      <c r="D55" s="10" t="n">
        <f aca="false">B55*C55</f>
        <v>0</v>
      </c>
    </row>
    <row r="56" customFormat="false" ht="12.75" hidden="false" customHeight="false" outlineLevel="0" collapsed="false">
      <c r="A56" s="9" t="s">
        <v>55</v>
      </c>
      <c r="B56" s="10" t="n">
        <v>6078.8</v>
      </c>
      <c r="C56" s="11"/>
      <c r="D56" s="10" t="n">
        <f aca="false">B56*C56</f>
        <v>0</v>
      </c>
    </row>
    <row r="57" customFormat="false" ht="12.75" hidden="false" customHeight="false" outlineLevel="0" collapsed="false">
      <c r="A57" s="9" t="s">
        <v>56</v>
      </c>
      <c r="B57" s="10" t="n">
        <v>1258.88</v>
      </c>
      <c r="C57" s="11"/>
      <c r="D57" s="10" t="n">
        <f aca="false">B57*C57</f>
        <v>0</v>
      </c>
    </row>
    <row r="58" customFormat="false" ht="12.75" hidden="false" customHeight="false" outlineLevel="0" collapsed="false">
      <c r="A58" s="9" t="s">
        <v>57</v>
      </c>
      <c r="B58" s="10" t="n">
        <v>1593.34</v>
      </c>
      <c r="C58" s="11"/>
      <c r="D58" s="10" t="n">
        <f aca="false">B58*C58</f>
        <v>0</v>
      </c>
    </row>
    <row r="59" customFormat="false" ht="12.75" hidden="false" customHeight="false" outlineLevel="0" collapsed="false">
      <c r="A59" s="9" t="s">
        <v>58</v>
      </c>
      <c r="B59" s="10" t="n">
        <v>1713.6</v>
      </c>
      <c r="C59" s="11"/>
      <c r="D59" s="10" t="n">
        <f aca="false">B59*C59</f>
        <v>0</v>
      </c>
    </row>
    <row r="60" customFormat="false" ht="12.75" hidden="false" customHeight="false" outlineLevel="0" collapsed="false">
      <c r="A60" s="9" t="s">
        <v>59</v>
      </c>
      <c r="B60" s="10" t="n">
        <v>1363.6</v>
      </c>
      <c r="C60" s="11"/>
      <c r="D60" s="10" t="n">
        <f aca="false">B60*C60</f>
        <v>0</v>
      </c>
    </row>
    <row r="61" customFormat="false" ht="12.75" hidden="false" customHeight="false" outlineLevel="0" collapsed="false">
      <c r="A61" s="9" t="s">
        <v>60</v>
      </c>
      <c r="B61" s="10" t="n">
        <v>1930.6</v>
      </c>
      <c r="C61" s="11"/>
      <c r="D61" s="10" t="n">
        <f aca="false">B61*C61</f>
        <v>0</v>
      </c>
    </row>
    <row r="62" customFormat="false" ht="12.75" hidden="false" customHeight="false" outlineLevel="0" collapsed="false">
      <c r="A62" s="9" t="s">
        <v>61</v>
      </c>
      <c r="B62" s="10" t="n">
        <v>1941.94</v>
      </c>
      <c r="C62" s="11"/>
      <c r="D62" s="10" t="n">
        <f aca="false">B62*C62</f>
        <v>0</v>
      </c>
    </row>
    <row r="63" customFormat="false" ht="12.75" hidden="false" customHeight="false" outlineLevel="0" collapsed="false">
      <c r="A63" s="9" t="s">
        <v>62</v>
      </c>
      <c r="B63" s="10" t="n">
        <v>1967.98</v>
      </c>
      <c r="C63" s="11"/>
      <c r="D63" s="10" t="n">
        <f aca="false">B63*C63</f>
        <v>0</v>
      </c>
    </row>
    <row r="64" customFormat="false" ht="12.75" hidden="false" customHeight="false" outlineLevel="0" collapsed="false">
      <c r="A64" s="9" t="s">
        <v>63</v>
      </c>
      <c r="B64" s="10" t="n">
        <v>2021.6</v>
      </c>
      <c r="C64" s="11"/>
      <c r="D64" s="10" t="n">
        <f aca="false">B64*C64</f>
        <v>0</v>
      </c>
    </row>
    <row r="65" customFormat="false" ht="12.75" hidden="false" customHeight="false" outlineLevel="0" collapsed="false">
      <c r="A65" s="9" t="s">
        <v>64</v>
      </c>
      <c r="B65" s="10" t="n">
        <v>1738.52</v>
      </c>
      <c r="C65" s="11"/>
      <c r="D65" s="10" t="n">
        <f aca="false">B65*C65</f>
        <v>0</v>
      </c>
    </row>
    <row r="66" customFormat="false" ht="12.75" hidden="false" customHeight="false" outlineLevel="0" collapsed="false">
      <c r="A66" s="9" t="s">
        <v>65</v>
      </c>
      <c r="B66" s="10" t="n">
        <v>5464.2</v>
      </c>
      <c r="C66" s="11"/>
      <c r="D66" s="10" t="n">
        <f aca="false">B66*C66</f>
        <v>0</v>
      </c>
    </row>
    <row r="67" customFormat="false" ht="12.75" hidden="false" customHeight="false" outlineLevel="0" collapsed="false">
      <c r="A67" s="9" t="s">
        <v>66</v>
      </c>
      <c r="B67" s="10" t="n">
        <v>6095.6</v>
      </c>
      <c r="C67" s="11"/>
      <c r="D67" s="10" t="n">
        <f aca="false">B67*C67</f>
        <v>0</v>
      </c>
    </row>
    <row r="68" customFormat="false" ht="12.75" hidden="false" customHeight="false" outlineLevel="0" collapsed="false">
      <c r="A68" s="9" t="s">
        <v>67</v>
      </c>
      <c r="B68" s="10" t="n">
        <v>6175.4</v>
      </c>
      <c r="C68" s="11"/>
      <c r="D68" s="10" t="n">
        <f aca="false">B68*C68</f>
        <v>0</v>
      </c>
    </row>
    <row r="69" customFormat="false" ht="12.75" hidden="false" customHeight="false" outlineLevel="0" collapsed="false">
      <c r="A69" s="9" t="s">
        <v>68</v>
      </c>
      <c r="B69" s="10" t="n">
        <v>1424.92</v>
      </c>
      <c r="C69" s="11"/>
      <c r="D69" s="10" t="n">
        <f aca="false">B69*C69</f>
        <v>0</v>
      </c>
    </row>
    <row r="70" customFormat="false" ht="12.75" hidden="false" customHeight="false" outlineLevel="0" collapsed="false">
      <c r="A70" s="9" t="s">
        <v>69</v>
      </c>
      <c r="B70" s="10" t="n">
        <v>2037.7</v>
      </c>
      <c r="C70" s="11"/>
      <c r="D70" s="10" t="n">
        <f aca="false">B70*C70</f>
        <v>0</v>
      </c>
    </row>
    <row r="71" customFormat="false" ht="12.75" hidden="false" customHeight="false" outlineLevel="0" collapsed="false">
      <c r="A71" s="9" t="s">
        <v>70</v>
      </c>
      <c r="B71" s="10" t="n">
        <v>2018.8</v>
      </c>
      <c r="C71" s="11"/>
      <c r="D71" s="10" t="n">
        <f aca="false">B71*C71</f>
        <v>0</v>
      </c>
    </row>
    <row r="72" customFormat="false" ht="12.75" hidden="false" customHeight="false" outlineLevel="0" collapsed="false">
      <c r="A72" s="9" t="s">
        <v>71</v>
      </c>
      <c r="B72" s="10" t="n">
        <v>1976.24</v>
      </c>
      <c r="C72" s="11"/>
      <c r="D72" s="10" t="n">
        <f aca="false">B72*C72</f>
        <v>0</v>
      </c>
    </row>
    <row r="73" customFormat="false" ht="12.75" hidden="false" customHeight="false" outlineLevel="0" collapsed="false">
      <c r="A73" s="9" t="s">
        <v>72</v>
      </c>
      <c r="B73" s="10" t="n">
        <v>2093</v>
      </c>
      <c r="C73" s="11"/>
      <c r="D73" s="10" t="n">
        <f aca="false">B73*C73</f>
        <v>0</v>
      </c>
    </row>
    <row r="74" customFormat="false" ht="12.75" hidden="false" customHeight="false" outlineLevel="0" collapsed="false">
      <c r="A74" s="9" t="s">
        <v>73</v>
      </c>
      <c r="B74" s="10" t="n">
        <v>1756.72</v>
      </c>
      <c r="C74" s="11"/>
      <c r="D74" s="10" t="n">
        <f aca="false">B74*C74</f>
        <v>0</v>
      </c>
    </row>
    <row r="75" customFormat="false" ht="12.75" hidden="false" customHeight="false" outlineLevel="0" collapsed="false">
      <c r="A75" s="9" t="s">
        <v>74</v>
      </c>
      <c r="B75" s="10" t="n">
        <v>2249.8</v>
      </c>
      <c r="C75" s="11"/>
      <c r="D75" s="10" t="n">
        <f aca="false">B75*C75</f>
        <v>0</v>
      </c>
    </row>
    <row r="76" customFormat="false" ht="12.75" hidden="false" customHeight="false" outlineLevel="0" collapsed="false">
      <c r="A76" s="9" t="s">
        <v>75</v>
      </c>
      <c r="B76" s="10" t="n">
        <v>2209.9</v>
      </c>
      <c r="C76" s="11"/>
      <c r="D76" s="10" t="n">
        <f aca="false">B76*C76</f>
        <v>0</v>
      </c>
    </row>
    <row r="77" customFormat="false" ht="12.75" hidden="false" customHeight="false" outlineLevel="0" collapsed="false">
      <c r="A77" s="9" t="s">
        <v>76</v>
      </c>
      <c r="B77" s="10" t="n">
        <v>2353.96</v>
      </c>
      <c r="C77" s="11"/>
      <c r="D77" s="10" t="n">
        <f aca="false">B77*C77</f>
        <v>0</v>
      </c>
    </row>
    <row r="78" customFormat="false" ht="12.75" hidden="false" customHeight="false" outlineLevel="0" collapsed="false">
      <c r="A78" s="9" t="s">
        <v>77</v>
      </c>
      <c r="B78" s="10" t="n">
        <v>2265.48</v>
      </c>
      <c r="C78" s="11"/>
      <c r="D78" s="10" t="n">
        <f aca="false">B78*C78</f>
        <v>0</v>
      </c>
    </row>
    <row r="79" customFormat="false" ht="12.75" hidden="false" customHeight="false" outlineLevel="0" collapsed="false">
      <c r="A79" s="9" t="s">
        <v>78</v>
      </c>
      <c r="B79" s="10" t="n">
        <v>2297.96</v>
      </c>
      <c r="C79" s="11"/>
      <c r="D79" s="10" t="n">
        <f aca="false">B79*C79</f>
        <v>0</v>
      </c>
    </row>
    <row r="80" customFormat="false" ht="12.75" hidden="false" customHeight="false" outlineLevel="0" collapsed="false">
      <c r="A80" s="9" t="s">
        <v>79</v>
      </c>
      <c r="B80" s="10" t="n">
        <v>1812.58</v>
      </c>
      <c r="C80" s="11"/>
      <c r="D80" s="10" t="n">
        <f aca="false">B80*C80</f>
        <v>0</v>
      </c>
    </row>
    <row r="81" customFormat="false" ht="12.75" hidden="false" customHeight="false" outlineLevel="0" collapsed="false">
      <c r="A81" s="9" t="s">
        <v>80</v>
      </c>
      <c r="B81" s="10" t="n">
        <v>2359.98</v>
      </c>
      <c r="C81" s="11"/>
      <c r="D81" s="10" t="n">
        <f aca="false">B81*C81</f>
        <v>0</v>
      </c>
    </row>
    <row r="82" customFormat="false" ht="12.75" hidden="false" customHeight="false" outlineLevel="0" collapsed="false">
      <c r="A82" s="9" t="s">
        <v>81</v>
      </c>
      <c r="B82" s="10" t="n">
        <v>1868.58</v>
      </c>
      <c r="C82" s="11"/>
      <c r="D82" s="10" t="n">
        <f aca="false">B82*C82</f>
        <v>0</v>
      </c>
    </row>
    <row r="83" customFormat="false" ht="12.75" hidden="false" customHeight="true" outlineLevel="0" collapsed="false">
      <c r="A83" s="12" t="s">
        <v>82</v>
      </c>
      <c r="B83" s="13"/>
      <c r="C83" s="14"/>
      <c r="D83" s="15" t="n">
        <f aca="false">SUM(D13:D82)</f>
        <v>0</v>
      </c>
    </row>
    <row r="85" customFormat="false" ht="12.75" hidden="false" customHeight="false" outlineLevel="0" collapsed="false">
      <c r="A85" s="2" t="s">
        <v>4</v>
      </c>
      <c r="B85" s="3"/>
    </row>
    <row r="86" customFormat="false" ht="12.75" hidden="false" customHeight="false" outlineLevel="0" collapsed="false">
      <c r="A86" s="2" t="s">
        <v>5</v>
      </c>
      <c r="B86" s="3"/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39:26Z</dcterms:created>
  <dc:creator>Весёлый стаканчик</dc:creator>
  <dc:description>posudavs.ru</dc:description>
  <cp:keywords>посуда</cp:keywords>
  <dc:language>en-US</dc:language>
  <cp:lastModifiedBy>A1</cp:lastModifiedBy>
  <cp:lastPrinted>2018-10-30T12:16:23Z</cp:lastPrinted>
  <dcterms:modified xsi:type="dcterms:W3CDTF">2019-01-18T09:37:35Z</dcterms:modified>
  <cp:revision>0</cp:revision>
  <dc:subject/>
  <dc:title>Весёлый стаканчик</dc:title>
</cp:coreProperties>
</file>